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256">
  <si>
    <t xml:space="preserve">TRƯỜNG CAO ĐẲNG CẦN THƠ</t>
  </si>
  <si>
    <t xml:space="preserve">CỘNG HÒA XÃ HỘI CHỦ NGHĨA VIỆT NAM</t>
  </si>
  <si>
    <t xml:space="preserve">TRUNG TÂM NGOẠI NGỮ - TIN HỌC</t>
  </si>
  <si>
    <t xml:space="preserve">Độc lập - Tự do - Hạnh phúc</t>
  </si>
  <si>
    <t xml:space="preserve">DANH SÁCH CÔNG NHẬN KIỂM TRA ĐẠT CHỨNG CHỈ ANH VĂN - TRÌNH ĐỘ A</t>
  </si>
  <si>
    <r>
      <rPr>
        <b val="true"/>
        <sz val="14"/>
        <rFont val="Times New Roman"/>
        <family val="1"/>
      </rPr>
      <t xml:space="preserve">Kiểm tra ngày 23/3/2014</t>
    </r>
    <r>
      <rPr>
        <sz val="14"/>
        <rFont val="Times New Roman"/>
        <family val="1"/>
      </rPr>
      <t xml:space="preserve"> (Học từ 16/9/2013 đến 16/12/2013)</t>
    </r>
  </si>
  <si>
    <t xml:space="preserve">Theo QĐ số 12/QĐ-TTNNTH ngày 29/3/2014</t>
  </si>
  <si>
    <t xml:space="preserve">(Thực hiện theo QĐ 30/2008/QĐ-BGDĐT ngày 06/6/2008)</t>
  </si>
  <si>
    <t xml:space="preserve">TT</t>
  </si>
  <si>
    <t xml:space="preserve">SBD</t>
  </si>
  <si>
    <t xml:space="preserve">chöõ kyù thí sinh</t>
  </si>
  <si>
    <t xml:space="preserve">Hoï vaø</t>
  </si>
  <si>
    <t xml:space="preserve">Teân</t>
  </si>
  <si>
    <t xml:space="preserve">Ngaøy sinh</t>
  </si>
  <si>
    <t xml:space="preserve">Giới tính</t>
  </si>
  <si>
    <t xml:space="preserve">Nôi sinh</t>
  </si>
  <si>
    <t xml:space="preserve">Ñieåm</t>
  </si>
  <si>
    <t xml:space="preserve">Keát Quaû</t>
  </si>
  <si>
    <t xml:space="preserve">Xếp loại</t>
  </si>
  <si>
    <t xml:space="preserve">Ghi chuù</t>
  </si>
  <si>
    <t xml:space="preserve">Listening</t>
  </si>
  <si>
    <t xml:space="preserve">Reading+writing</t>
  </si>
  <si>
    <t xml:space="preserve">Speaking</t>
  </si>
  <si>
    <t xml:space="preserve">Reading</t>
  </si>
  <si>
    <t xml:space="preserve">Writing</t>
  </si>
  <si>
    <t xml:space="preserve">TB</t>
  </si>
  <si>
    <t xml:space="preserve">01</t>
  </si>
  <si>
    <t xml:space="preserve">02/PDT</t>
  </si>
  <si>
    <t xml:space="preserve">Nguyễn Trường </t>
  </si>
  <si>
    <t xml:space="preserve">An</t>
  </si>
  <si>
    <t xml:space="preserve">12/02/1994</t>
  </si>
  <si>
    <t xml:space="preserve">Cà Mau</t>
  </si>
  <si>
    <t xml:space="preserve">Ñaäu</t>
  </si>
  <si>
    <t xml:space="preserve">02</t>
  </si>
  <si>
    <t xml:space="preserve">04/PDT</t>
  </si>
  <si>
    <t xml:space="preserve">Giang Quế </t>
  </si>
  <si>
    <t xml:space="preserve">Anh</t>
  </si>
  <si>
    <t xml:space="preserve">20/4/1994</t>
  </si>
  <si>
    <t xml:space="preserve">Cần Thơ</t>
  </si>
  <si>
    <t xml:space="preserve">03</t>
  </si>
  <si>
    <t xml:space="preserve">06/PDT</t>
  </si>
  <si>
    <t xml:space="preserve">Nghị Vân </t>
  </si>
  <si>
    <t xml:space="preserve">01/01/1994</t>
  </si>
  <si>
    <t xml:space="preserve">04</t>
  </si>
  <si>
    <t xml:space="preserve">07/PDT</t>
  </si>
  <si>
    <t xml:space="preserve">Nguyễn Thị Huyền </t>
  </si>
  <si>
    <t xml:space="preserve">12/12/1993</t>
  </si>
  <si>
    <t xml:space="preserve">Hậu Giang</t>
  </si>
  <si>
    <t xml:space="preserve">05</t>
  </si>
  <si>
    <t xml:space="preserve">08/PDT</t>
  </si>
  <si>
    <t xml:space="preserve">Nguyễn Thị Kim</t>
  </si>
  <si>
    <t xml:space="preserve">26/8/1993</t>
  </si>
  <si>
    <t xml:space="preserve">06</t>
  </si>
  <si>
    <t xml:space="preserve">09/PDT</t>
  </si>
  <si>
    <t xml:space="preserve">Nguyễn Thị Vân </t>
  </si>
  <si>
    <t xml:space="preserve">15/01/1993</t>
  </si>
  <si>
    <t xml:space="preserve">An Giang</t>
  </si>
  <si>
    <t xml:space="preserve">07</t>
  </si>
  <si>
    <t xml:space="preserve">10/PDT</t>
  </si>
  <si>
    <t xml:space="preserve">Trương Tấn </t>
  </si>
  <si>
    <t xml:space="preserve">22/02/1993</t>
  </si>
  <si>
    <t xml:space="preserve">Kiên Giang</t>
  </si>
  <si>
    <t xml:space="preserve">08</t>
  </si>
  <si>
    <t xml:space="preserve">12/PDT</t>
  </si>
  <si>
    <t xml:space="preserve">Trần Thị Thúy </t>
  </si>
  <si>
    <t xml:space="preserve">Ái</t>
  </si>
  <si>
    <t xml:space="preserve">05/02/1994</t>
  </si>
  <si>
    <t xml:space="preserve">09</t>
  </si>
  <si>
    <t xml:space="preserve">15/PDT</t>
  </si>
  <si>
    <t xml:space="preserve">Trần Ngọc Bảo</t>
  </si>
  <si>
    <t xml:space="preserve">Bảo</t>
  </si>
  <si>
    <t xml:space="preserve">04/6/1994</t>
  </si>
  <si>
    <t xml:space="preserve">10</t>
  </si>
  <si>
    <t xml:space="preserve">16/PDT</t>
  </si>
  <si>
    <t xml:space="preserve">An Thị Ngọc </t>
  </si>
  <si>
    <t xml:space="preserve">Bích</t>
  </si>
  <si>
    <t xml:space="preserve">21/4/1994</t>
  </si>
  <si>
    <t xml:space="preserve">11</t>
  </si>
  <si>
    <t xml:space="preserve">17/PDT</t>
  </si>
  <si>
    <t xml:space="preserve">Hồ Ngọc </t>
  </si>
  <si>
    <t xml:space="preserve">10/5/1994</t>
  </si>
  <si>
    <t xml:space="preserve">12</t>
  </si>
  <si>
    <t xml:space="preserve">18/PDT</t>
  </si>
  <si>
    <t xml:space="preserve">Lý Ngọc </t>
  </si>
  <si>
    <t xml:space="preserve">11/01/1994</t>
  </si>
  <si>
    <t xml:space="preserve">13</t>
  </si>
  <si>
    <t xml:space="preserve">20/PDT</t>
  </si>
  <si>
    <t xml:space="preserve">Trương Công </t>
  </si>
  <si>
    <t xml:space="preserve">Bình</t>
  </si>
  <si>
    <t xml:space="preserve">30/3/1994</t>
  </si>
  <si>
    <t xml:space="preserve">Vĩnh Long</t>
  </si>
  <si>
    <t xml:space="preserve">14</t>
  </si>
  <si>
    <t xml:space="preserve">21/PDT</t>
  </si>
  <si>
    <t xml:space="preserve">Nguyễn Quế</t>
  </si>
  <si>
    <t xml:space="preserve">Cẩm</t>
  </si>
  <si>
    <t xml:space="preserve">15</t>
  </si>
  <si>
    <t xml:space="preserve">22/PDT</t>
  </si>
  <si>
    <t xml:space="preserve">Trần Thị  </t>
  </si>
  <si>
    <t xml:space="preserve">02/6/1994</t>
  </si>
  <si>
    <t xml:space="preserve">16</t>
  </si>
  <si>
    <t xml:space="preserve">23/PDT</t>
  </si>
  <si>
    <t xml:space="preserve">Trương Thị </t>
  </si>
  <si>
    <t xml:space="preserve">Chân</t>
  </si>
  <si>
    <t xml:space="preserve">13/9/1994</t>
  </si>
  <si>
    <t xml:space="preserve">17</t>
  </si>
  <si>
    <t xml:space="preserve">24/PDT</t>
  </si>
  <si>
    <t xml:space="preserve">Lương Thị Hoa</t>
  </si>
  <si>
    <t xml:space="preserve">Chi</t>
  </si>
  <si>
    <t xml:space="preserve">16/8/1994</t>
  </si>
  <si>
    <t xml:space="preserve">18</t>
  </si>
  <si>
    <t xml:space="preserve">25/PDT</t>
  </si>
  <si>
    <t xml:space="preserve">Nguyễn Thị Kiều</t>
  </si>
  <si>
    <t xml:space="preserve">01/11/1992</t>
  </si>
  <si>
    <t xml:space="preserve">19</t>
  </si>
  <si>
    <t xml:space="preserve">28/PDT</t>
  </si>
  <si>
    <t xml:space="preserve">Nguyễn Thị Mỹ</t>
  </si>
  <si>
    <t xml:space="preserve">Chinh</t>
  </si>
  <si>
    <t xml:space="preserve">19/11/1993</t>
  </si>
  <si>
    <t xml:space="preserve">20</t>
  </si>
  <si>
    <t xml:space="preserve">29/PDT</t>
  </si>
  <si>
    <t xml:space="preserve">Bùi Văn Thanh </t>
  </si>
  <si>
    <t xml:space="preserve">Chuyện</t>
  </si>
  <si>
    <t xml:space="preserve">14/12/1993</t>
  </si>
  <si>
    <t xml:space="preserve">Đồng Tháp</t>
  </si>
  <si>
    <t xml:space="preserve">21</t>
  </si>
  <si>
    <t xml:space="preserve">32/PDT</t>
  </si>
  <si>
    <t xml:space="preserve">Nguyễn Ngọc</t>
  </si>
  <si>
    <t xml:space="preserve">Diễm</t>
  </si>
  <si>
    <t xml:space="preserve">10/4/1994</t>
  </si>
  <si>
    <t xml:space="preserve">22</t>
  </si>
  <si>
    <t xml:space="preserve">33/PDT</t>
  </si>
  <si>
    <t xml:space="preserve">Bùi Thị</t>
  </si>
  <si>
    <t xml:space="preserve">Diểm</t>
  </si>
  <si>
    <t xml:space="preserve">28/8/1994</t>
  </si>
  <si>
    <t xml:space="preserve">23</t>
  </si>
  <si>
    <t xml:space="preserve">34/PDT</t>
  </si>
  <si>
    <t xml:space="preserve">Nguyễn Huy</t>
  </si>
  <si>
    <t xml:space="preserve">Diễn</t>
  </si>
  <si>
    <t xml:space="preserve">19/10/1992</t>
  </si>
  <si>
    <t xml:space="preserve">Bến Tre</t>
  </si>
  <si>
    <t xml:space="preserve">24</t>
  </si>
  <si>
    <t xml:space="preserve">35/PDT</t>
  </si>
  <si>
    <t xml:space="preserve">Trần Ngọc </t>
  </si>
  <si>
    <t xml:space="preserve">Diễu</t>
  </si>
  <si>
    <t xml:space="preserve">25/9/1990</t>
  </si>
  <si>
    <t xml:space="preserve">25</t>
  </si>
  <si>
    <t xml:space="preserve">36/PDT</t>
  </si>
  <si>
    <t xml:space="preserve">Đinh Quốc </t>
  </si>
  <si>
    <t xml:space="preserve">Dinh</t>
  </si>
  <si>
    <t xml:space="preserve">12/10/1994</t>
  </si>
  <si>
    <t xml:space="preserve">26</t>
  </si>
  <si>
    <t xml:space="preserve">37/PDT</t>
  </si>
  <si>
    <t xml:space="preserve">Phan Hữu</t>
  </si>
  <si>
    <t xml:space="preserve">Dư</t>
  </si>
  <si>
    <t xml:space="preserve">12/5/1994</t>
  </si>
  <si>
    <t xml:space="preserve">27</t>
  </si>
  <si>
    <t xml:space="preserve">38/PDT</t>
  </si>
  <si>
    <t xml:space="preserve">Nguyễn Thùy</t>
  </si>
  <si>
    <t xml:space="preserve">Dương</t>
  </si>
  <si>
    <t xml:space="preserve">04/5/1991</t>
  </si>
  <si>
    <t xml:space="preserve">28</t>
  </si>
  <si>
    <t xml:space="preserve">39/PDT</t>
  </si>
  <si>
    <t xml:space="preserve">Trần Thúy</t>
  </si>
  <si>
    <t xml:space="preserve">Duy</t>
  </si>
  <si>
    <t xml:space="preserve">19/5/1994</t>
  </si>
  <si>
    <t xml:space="preserve">Bạc Liêu</t>
  </si>
  <si>
    <t xml:space="preserve">29</t>
  </si>
  <si>
    <t xml:space="preserve">41/PDT</t>
  </si>
  <si>
    <t xml:space="preserve">Hà Thị Mỹ</t>
  </si>
  <si>
    <t xml:space="preserve">Duyên</t>
  </si>
  <si>
    <t xml:space="preserve">02/9/1992</t>
  </si>
  <si>
    <t xml:space="preserve">30</t>
  </si>
  <si>
    <t xml:space="preserve">44/PDT</t>
  </si>
  <si>
    <t xml:space="preserve">Nguyễn Hồng</t>
  </si>
  <si>
    <t xml:space="preserve">Đào</t>
  </si>
  <si>
    <t xml:space="preserve">10/11/1994</t>
  </si>
  <si>
    <t xml:space="preserve">31</t>
  </si>
  <si>
    <t xml:space="preserve">45/PDT</t>
  </si>
  <si>
    <t xml:space="preserve">Nguyễn Thị Hồng</t>
  </si>
  <si>
    <t xml:space="preserve">08/8/1994</t>
  </si>
  <si>
    <t xml:space="preserve">32</t>
  </si>
  <si>
    <t xml:space="preserve">48/PDT</t>
  </si>
  <si>
    <t xml:space="preserve">Lưu Xuân </t>
  </si>
  <si>
    <t xml:space="preserve">Đạt</t>
  </si>
  <si>
    <t xml:space="preserve">16/01/1994</t>
  </si>
  <si>
    <t xml:space="preserve">Thanh Hóa</t>
  </si>
  <si>
    <t xml:space="preserve">33</t>
  </si>
  <si>
    <t xml:space="preserve">49/PDT</t>
  </si>
  <si>
    <t xml:space="preserve">Phạm Quốc</t>
  </si>
  <si>
    <t xml:space="preserve">07/10/1994</t>
  </si>
  <si>
    <t xml:space="preserve">34</t>
  </si>
  <si>
    <t xml:space="preserve">50/PDT</t>
  </si>
  <si>
    <t xml:space="preserve">Sơn</t>
  </si>
  <si>
    <t xml:space="preserve">06/5/1994</t>
  </si>
  <si>
    <t xml:space="preserve">Trà Vinh</t>
  </si>
  <si>
    <t xml:space="preserve">35</t>
  </si>
  <si>
    <t xml:space="preserve">51/PDT</t>
  </si>
  <si>
    <t xml:space="preserve">Trần Văn </t>
  </si>
  <si>
    <t xml:space="preserve">17/3/1991</t>
  </si>
  <si>
    <t xml:space="preserve">36</t>
  </si>
  <si>
    <t xml:space="preserve">54/PDT</t>
  </si>
  <si>
    <t xml:space="preserve">Đặng Thị Thu</t>
  </si>
  <si>
    <t xml:space="preserve">Đông</t>
  </si>
  <si>
    <t xml:space="preserve">09/02/1993</t>
  </si>
  <si>
    <t xml:space="preserve">Sóc Trăng</t>
  </si>
  <si>
    <t xml:space="preserve">37</t>
  </si>
  <si>
    <t xml:space="preserve">55/PDT</t>
  </si>
  <si>
    <t xml:space="preserve">Tăng Quốc </t>
  </si>
  <si>
    <t xml:space="preserve">Đoàn</t>
  </si>
  <si>
    <t xml:space="preserve">01/01/1993</t>
  </si>
  <si>
    <t xml:space="preserve">38</t>
  </si>
  <si>
    <t xml:space="preserve">58/PDT</t>
  </si>
  <si>
    <t xml:space="preserve">Gấm</t>
  </si>
  <si>
    <t xml:space="preserve">29/3/1994</t>
  </si>
  <si>
    <t xml:space="preserve">39</t>
  </si>
  <si>
    <t xml:space="preserve">59/PDT</t>
  </si>
  <si>
    <t xml:space="preserve">Võ Thị Hồng</t>
  </si>
  <si>
    <t xml:space="preserve">40</t>
  </si>
  <si>
    <t xml:space="preserve">60/PDT</t>
  </si>
  <si>
    <t xml:space="preserve">Lê Trường </t>
  </si>
  <si>
    <t xml:space="preserve">Giang</t>
  </si>
  <si>
    <t xml:space="preserve">12/4/1991</t>
  </si>
  <si>
    <t xml:space="preserve">41</t>
  </si>
  <si>
    <t xml:space="preserve">61/PDT</t>
  </si>
  <si>
    <t xml:space="preserve">Phạm Trần Cẩm </t>
  </si>
  <si>
    <t xml:space="preserve">21/11/1994</t>
  </si>
  <si>
    <t xml:space="preserve">42</t>
  </si>
  <si>
    <t xml:space="preserve">63/PDT</t>
  </si>
  <si>
    <t xml:space="preserve">Nguyễn Tiến</t>
  </si>
  <si>
    <t xml:space="preserve">Giàu</t>
  </si>
  <si>
    <t xml:space="preserve">21/5/1993</t>
  </si>
  <si>
    <t xml:space="preserve">43</t>
  </si>
  <si>
    <t xml:space="preserve">68/PDT</t>
  </si>
  <si>
    <t xml:space="preserve">Đỗ Trầm Quế</t>
  </si>
  <si>
    <t xml:space="preserve">Hân</t>
  </si>
  <si>
    <t xml:space="preserve">16/02/1993</t>
  </si>
  <si>
    <t xml:space="preserve">44</t>
  </si>
  <si>
    <t xml:space="preserve">70/PDT</t>
  </si>
  <si>
    <t xml:space="preserve">Trịnh Thị Ngọc</t>
  </si>
  <si>
    <t xml:space="preserve">09/4/1993</t>
  </si>
  <si>
    <t xml:space="preserve">45</t>
  </si>
  <si>
    <t xml:space="preserve">72/PDT</t>
  </si>
  <si>
    <t xml:space="preserve">Lê Minh </t>
  </si>
  <si>
    <t xml:space="preserve">Hậu</t>
  </si>
  <si>
    <t xml:space="preserve">03/8/1992</t>
  </si>
  <si>
    <t xml:space="preserve">46</t>
  </si>
  <si>
    <t xml:space="preserve">73/PDT</t>
  </si>
  <si>
    <t xml:space="preserve">Phạm Thành</t>
  </si>
  <si>
    <t xml:space="preserve">29/5/1994</t>
  </si>
  <si>
    <t xml:space="preserve">47</t>
  </si>
  <si>
    <t xml:space="preserve">74/PDT</t>
  </si>
  <si>
    <t xml:space="preserve">Trần Việt </t>
  </si>
  <si>
    <t xml:space="preserve">1992</t>
  </si>
  <si>
    <t xml:space="preserve">48</t>
  </si>
  <si>
    <t xml:space="preserve">76/PDT</t>
  </si>
  <si>
    <t xml:space="preserve">Diệp Thanh</t>
  </si>
  <si>
    <t xml:space="preserve">Hằng</t>
  </si>
  <si>
    <t xml:space="preserve">07/02/1992</t>
  </si>
  <si>
    <t xml:space="preserve">49</t>
  </si>
  <si>
    <t xml:space="preserve">78/PDT</t>
  </si>
  <si>
    <t xml:space="preserve">Nguyễn Thị</t>
  </si>
  <si>
    <t xml:space="preserve">1993</t>
  </si>
  <si>
    <t xml:space="preserve">50</t>
  </si>
  <si>
    <t xml:space="preserve">81/PDT</t>
  </si>
  <si>
    <t xml:space="preserve">Phạm Phương</t>
  </si>
  <si>
    <t xml:space="preserve">02/9/1994</t>
  </si>
  <si>
    <t xml:space="preserve">51</t>
  </si>
  <si>
    <t xml:space="preserve">82/PDT</t>
  </si>
  <si>
    <t xml:space="preserve">30/10/1992</t>
  </si>
  <si>
    <t xml:space="preserve">52</t>
  </si>
  <si>
    <t xml:space="preserve">83/PDT</t>
  </si>
  <si>
    <t xml:space="preserve">Huỳnh Thị Mỹ</t>
  </si>
  <si>
    <t xml:space="preserve">Hạnh</t>
  </si>
  <si>
    <t xml:space="preserve">13/5/1994</t>
  </si>
  <si>
    <t xml:space="preserve">53</t>
  </si>
  <si>
    <t xml:space="preserve">87/PDT</t>
  </si>
  <si>
    <t xml:space="preserve">Nguyễn Minh</t>
  </si>
  <si>
    <t xml:space="preserve">Hiền</t>
  </si>
  <si>
    <t xml:space="preserve">11/11/1992</t>
  </si>
  <si>
    <t xml:space="preserve">54</t>
  </si>
  <si>
    <t xml:space="preserve">88/PDT</t>
  </si>
  <si>
    <t xml:space="preserve">Phạm Thị Diệu</t>
  </si>
  <si>
    <t xml:space="preserve">09/4/1994</t>
  </si>
  <si>
    <t xml:space="preserve">55</t>
  </si>
  <si>
    <t xml:space="preserve">89/PDT</t>
  </si>
  <si>
    <t xml:space="preserve">Trần Hoàng</t>
  </si>
  <si>
    <t xml:space="preserve">Hiệp</t>
  </si>
  <si>
    <t xml:space="preserve">27/3/1994</t>
  </si>
  <si>
    <t xml:space="preserve">56</t>
  </si>
  <si>
    <t xml:space="preserve">91/PDT</t>
  </si>
  <si>
    <t xml:space="preserve">Lưu Văn </t>
  </si>
  <si>
    <t xml:space="preserve">Hiếu</t>
  </si>
  <si>
    <t xml:space="preserve">17/11/1994</t>
  </si>
  <si>
    <t xml:space="preserve">57</t>
  </si>
  <si>
    <t xml:space="preserve">94/PDT</t>
  </si>
  <si>
    <t xml:space="preserve">Hồ Thị Kim</t>
  </si>
  <si>
    <t xml:space="preserve">Hồng</t>
  </si>
  <si>
    <t xml:space="preserve">16/7/1994</t>
  </si>
  <si>
    <t xml:space="preserve">Tiền Giang</t>
  </si>
  <si>
    <t xml:space="preserve">58</t>
  </si>
  <si>
    <t xml:space="preserve">95/PDT</t>
  </si>
  <si>
    <t xml:space="preserve">Phạm Thúy</t>
  </si>
  <si>
    <t xml:space="preserve">24/4/1993</t>
  </si>
  <si>
    <t xml:space="preserve">59</t>
  </si>
  <si>
    <t xml:space="preserve">96/PDT</t>
  </si>
  <si>
    <t xml:space="preserve">Đặng Văn </t>
  </si>
  <si>
    <t xml:space="preserve">Hoài</t>
  </si>
  <si>
    <t xml:space="preserve">10/01/1994</t>
  </si>
  <si>
    <t xml:space="preserve">60</t>
  </si>
  <si>
    <t xml:space="preserve">100/PDT</t>
  </si>
  <si>
    <t xml:space="preserve">Lê Thị Kim</t>
  </si>
  <si>
    <t xml:space="preserve">Hương</t>
  </si>
  <si>
    <t xml:space="preserve">31/01/1994</t>
  </si>
  <si>
    <t xml:space="preserve">61</t>
  </si>
  <si>
    <t xml:space="preserve">101/PDT</t>
  </si>
  <si>
    <t xml:space="preserve">Mai Hồ Xuân</t>
  </si>
  <si>
    <t xml:space="preserve">15/12/1994</t>
  </si>
  <si>
    <t xml:space="preserve">62</t>
  </si>
  <si>
    <t xml:space="preserve">103/PDT</t>
  </si>
  <si>
    <t xml:space="preserve">Nguyễn Thị Diễm</t>
  </si>
  <si>
    <t xml:space="preserve">10/3/1993</t>
  </si>
  <si>
    <t xml:space="preserve">63</t>
  </si>
  <si>
    <t xml:space="preserve">104/PDT</t>
  </si>
  <si>
    <t xml:space="preserve">64</t>
  </si>
  <si>
    <t xml:space="preserve">105/PDT</t>
  </si>
  <si>
    <t xml:space="preserve">Nguyễn Thị Thu</t>
  </si>
  <si>
    <t xml:space="preserve">24/10/1993</t>
  </si>
  <si>
    <t xml:space="preserve">65</t>
  </si>
  <si>
    <t xml:space="preserve">107/PDT</t>
  </si>
  <si>
    <t xml:space="preserve">Phạm Thị Diễm</t>
  </si>
  <si>
    <t xml:space="preserve">26/10/1994</t>
  </si>
  <si>
    <t xml:space="preserve">66</t>
  </si>
  <si>
    <t xml:space="preserve">109/PDT</t>
  </si>
  <si>
    <t xml:space="preserve">Vũ Thị Diễm</t>
  </si>
  <si>
    <t xml:space="preserve">22/6/1994</t>
  </si>
  <si>
    <t xml:space="preserve">67</t>
  </si>
  <si>
    <t xml:space="preserve">114/PDT</t>
  </si>
  <si>
    <t xml:space="preserve">Huỳnh Anh</t>
  </si>
  <si>
    <t xml:space="preserve">Huy</t>
  </si>
  <si>
    <t xml:space="preserve">24/12/1994</t>
  </si>
  <si>
    <t xml:space="preserve">68</t>
  </si>
  <si>
    <t xml:space="preserve">115/PDT</t>
  </si>
  <si>
    <t xml:space="preserve">Đỗ Quốc</t>
  </si>
  <si>
    <t xml:space="preserve">23/12/1991</t>
  </si>
  <si>
    <t xml:space="preserve">69</t>
  </si>
  <si>
    <t xml:space="preserve">116/PDT</t>
  </si>
  <si>
    <t xml:space="preserve">Liêu Thị Ngọc </t>
  </si>
  <si>
    <t xml:space="preserve">Huyền</t>
  </si>
  <si>
    <t xml:space="preserve">02/12/1991</t>
  </si>
  <si>
    <t xml:space="preserve">70</t>
  </si>
  <si>
    <t xml:space="preserve">118/PDT</t>
  </si>
  <si>
    <t xml:space="preserve">Trần Thị Khánh</t>
  </si>
  <si>
    <t xml:space="preserve">29/8/1994</t>
  </si>
  <si>
    <t xml:space="preserve">71</t>
  </si>
  <si>
    <t xml:space="preserve">119/PDT</t>
  </si>
  <si>
    <t xml:space="preserve">Trương Thị Mỹ</t>
  </si>
  <si>
    <t xml:space="preserve">19/01/1994</t>
  </si>
  <si>
    <t xml:space="preserve">72</t>
  </si>
  <si>
    <t xml:space="preserve">120/PDT</t>
  </si>
  <si>
    <t xml:space="preserve">Tô Thúy</t>
  </si>
  <si>
    <t xml:space="preserve">Huỳnh</t>
  </si>
  <si>
    <t xml:space="preserve">29/9/1993</t>
  </si>
  <si>
    <t xml:space="preserve">73</t>
  </si>
  <si>
    <t xml:space="preserve">121/PDT</t>
  </si>
  <si>
    <t xml:space="preserve">Võ Thị Thu</t>
  </si>
  <si>
    <t xml:space="preserve">20/8/1992</t>
  </si>
  <si>
    <t xml:space="preserve">74</t>
  </si>
  <si>
    <t xml:space="preserve">124/PDT</t>
  </si>
  <si>
    <t xml:space="preserve">Đoàn Nguyễn Duy</t>
  </si>
  <si>
    <t xml:space="preserve">Khiêm</t>
  </si>
  <si>
    <t xml:space="preserve">14/01/1994</t>
  </si>
  <si>
    <t xml:space="preserve">75</t>
  </si>
  <si>
    <t xml:space="preserve">125/PDT</t>
  </si>
  <si>
    <t xml:space="preserve">Bùi Đăng</t>
  </si>
  <si>
    <t xml:space="preserve">Khoa</t>
  </si>
  <si>
    <t xml:space="preserve">01/4/1994</t>
  </si>
  <si>
    <t xml:space="preserve">76</t>
  </si>
  <si>
    <t xml:space="preserve">128/PDT</t>
  </si>
  <si>
    <t xml:space="preserve">15/6/1994</t>
  </si>
  <si>
    <t xml:space="preserve">77</t>
  </si>
  <si>
    <t xml:space="preserve">129/PDT</t>
  </si>
  <si>
    <t xml:space="preserve">Võ Thị Đăng</t>
  </si>
  <si>
    <t xml:space="preserve">21/8/1988</t>
  </si>
  <si>
    <t xml:space="preserve">78</t>
  </si>
  <si>
    <t xml:space="preserve">130/PDT</t>
  </si>
  <si>
    <t xml:space="preserve">Trần Đình </t>
  </si>
  <si>
    <t xml:space="preserve">Khôi</t>
  </si>
  <si>
    <t xml:space="preserve">31/12/1993</t>
  </si>
  <si>
    <t xml:space="preserve">79</t>
  </si>
  <si>
    <t xml:space="preserve">131/PDT</t>
  </si>
  <si>
    <t xml:space="preserve">Trương Tuyết</t>
  </si>
  <si>
    <t xml:space="preserve">Khương</t>
  </si>
  <si>
    <t xml:space="preserve">18/5/1994</t>
  </si>
  <si>
    <t xml:space="preserve">80</t>
  </si>
  <si>
    <t xml:space="preserve">132/PDT</t>
  </si>
  <si>
    <t xml:space="preserve">Nguyễn Hồ Kim</t>
  </si>
  <si>
    <t xml:space="preserve">Khuê</t>
  </si>
  <si>
    <t xml:space="preserve">01/7/1993</t>
  </si>
  <si>
    <t xml:space="preserve">81</t>
  </si>
  <si>
    <t xml:space="preserve">133/PDT</t>
  </si>
  <si>
    <t xml:space="preserve">Lư Trung </t>
  </si>
  <si>
    <t xml:space="preserve">Kiên</t>
  </si>
  <si>
    <t xml:space="preserve">15/02/1993</t>
  </si>
  <si>
    <t xml:space="preserve">82</t>
  </si>
  <si>
    <t xml:space="preserve">134/PDT</t>
  </si>
  <si>
    <t xml:space="preserve">Lâm Thị Hồng </t>
  </si>
  <si>
    <t xml:space="preserve">Kiều</t>
  </si>
  <si>
    <t xml:space="preserve">14/01/1993</t>
  </si>
  <si>
    <t xml:space="preserve">83</t>
  </si>
  <si>
    <t xml:space="preserve">135/PDT</t>
  </si>
  <si>
    <t xml:space="preserve">Lê Thị Diễm</t>
  </si>
  <si>
    <t xml:space="preserve">20/6/1994</t>
  </si>
  <si>
    <t xml:space="preserve">84</t>
  </si>
  <si>
    <t xml:space="preserve">136/PDT</t>
  </si>
  <si>
    <t xml:space="preserve">Lưu Thị</t>
  </si>
  <si>
    <t xml:space="preserve">20/10/1993</t>
  </si>
  <si>
    <t xml:space="preserve">85</t>
  </si>
  <si>
    <t xml:space="preserve">137/PDT</t>
  </si>
  <si>
    <t xml:space="preserve">Nguyễn Thụy Thanh</t>
  </si>
  <si>
    <t xml:space="preserve">09/10/1994</t>
  </si>
  <si>
    <t xml:space="preserve">86</t>
  </si>
  <si>
    <t xml:space="preserve">138/PDT</t>
  </si>
  <si>
    <t xml:space="preserve">Trương Anh</t>
  </si>
  <si>
    <t xml:space="preserve">Kim</t>
  </si>
  <si>
    <t xml:space="preserve">31/7/1994</t>
  </si>
  <si>
    <t xml:space="preserve">87</t>
  </si>
  <si>
    <t xml:space="preserve">139/PDT</t>
  </si>
  <si>
    <t xml:space="preserve">Nguyễn Thành</t>
  </si>
  <si>
    <t xml:space="preserve">Lâm</t>
  </si>
  <si>
    <t xml:space="preserve">18/12/1993</t>
  </si>
  <si>
    <t xml:space="preserve">88</t>
  </si>
  <si>
    <t xml:space="preserve">140/PDT</t>
  </si>
  <si>
    <t xml:space="preserve">Tô Văn Hòa</t>
  </si>
  <si>
    <t xml:space="preserve">10/11/1993</t>
  </si>
  <si>
    <t xml:space="preserve">89</t>
  </si>
  <si>
    <t xml:space="preserve">141/PDT</t>
  </si>
  <si>
    <t xml:space="preserve">Lắng</t>
  </si>
  <si>
    <t xml:space="preserve">16/9/1989</t>
  </si>
  <si>
    <t xml:space="preserve">90</t>
  </si>
  <si>
    <t xml:space="preserve">142/PDT</t>
  </si>
  <si>
    <t xml:space="preserve">Lê Thị Thanh</t>
  </si>
  <si>
    <t xml:space="preserve">Lam</t>
  </si>
  <si>
    <t xml:space="preserve">02/12/1994</t>
  </si>
  <si>
    <t xml:space="preserve">91</t>
  </si>
  <si>
    <t xml:space="preserve">143/PDT</t>
  </si>
  <si>
    <t xml:space="preserve">Huỳnh Phương</t>
  </si>
  <si>
    <t xml:space="preserve">Lan</t>
  </si>
  <si>
    <t xml:space="preserve">23/3/1994</t>
  </si>
  <si>
    <t xml:space="preserve">92</t>
  </si>
  <si>
    <t xml:space="preserve">144/PDT</t>
  </si>
  <si>
    <t xml:space="preserve">Nguyễn Thị Mai</t>
  </si>
  <si>
    <t xml:space="preserve">02/5/1993</t>
  </si>
  <si>
    <t xml:space="preserve">93</t>
  </si>
  <si>
    <t xml:space="preserve">145/PDT</t>
  </si>
  <si>
    <t xml:space="preserve">Nguyễn Thị Ngọc</t>
  </si>
  <si>
    <t xml:space="preserve">09/6/1992</t>
  </si>
  <si>
    <t xml:space="preserve">94</t>
  </si>
  <si>
    <t xml:space="preserve">146/PDT</t>
  </si>
  <si>
    <t xml:space="preserve">Nguyễn Vũ</t>
  </si>
  <si>
    <t xml:space="preserve">03/01/1993</t>
  </si>
  <si>
    <t xml:space="preserve">95</t>
  </si>
  <si>
    <t xml:space="preserve">147/PDT</t>
  </si>
  <si>
    <t xml:space="preserve">Trương Thị Mai</t>
  </si>
  <si>
    <t xml:space="preserve">25/9/1994</t>
  </si>
  <si>
    <t xml:space="preserve">96</t>
  </si>
  <si>
    <t xml:space="preserve">148/PDT</t>
  </si>
  <si>
    <t xml:space="preserve">Lâm Thanh</t>
  </si>
  <si>
    <t xml:space="preserve">Liêm</t>
  </si>
  <si>
    <t xml:space="preserve">30/6/1973</t>
  </si>
  <si>
    <t xml:space="preserve">97</t>
  </si>
  <si>
    <t xml:space="preserve">149/PDT</t>
  </si>
  <si>
    <t xml:space="preserve">Nguyễn Thị Thúy</t>
  </si>
  <si>
    <t xml:space="preserve">Liễu</t>
  </si>
  <si>
    <t xml:space="preserve">26/9/1992</t>
  </si>
  <si>
    <t xml:space="preserve">98</t>
  </si>
  <si>
    <t xml:space="preserve">150/PDT</t>
  </si>
  <si>
    <t xml:space="preserve">Thái Thị Thúy</t>
  </si>
  <si>
    <t xml:space="preserve">99</t>
  </si>
  <si>
    <t xml:space="preserve">151/PDT</t>
  </si>
  <si>
    <t xml:space="preserve">Võ Thị</t>
  </si>
  <si>
    <t xml:space="preserve">100</t>
  </si>
  <si>
    <t xml:space="preserve">152/PDT</t>
  </si>
  <si>
    <t xml:space="preserve">Dương Thị Trúc</t>
  </si>
  <si>
    <t xml:space="preserve">Linh</t>
  </si>
  <si>
    <t xml:space="preserve">03/6/1993</t>
  </si>
  <si>
    <t xml:space="preserve">101</t>
  </si>
  <si>
    <t xml:space="preserve">153/PDT</t>
  </si>
  <si>
    <t xml:space="preserve">Lê Thị Mỷ</t>
  </si>
  <si>
    <t xml:space="preserve">102</t>
  </si>
  <si>
    <t xml:space="preserve">154/PDT</t>
  </si>
  <si>
    <t xml:space="preserve">Đặng Thị Trúc </t>
  </si>
  <si>
    <t xml:space="preserve">22/11/1994</t>
  </si>
  <si>
    <t xml:space="preserve">103</t>
  </si>
  <si>
    <t xml:space="preserve">155/PDT</t>
  </si>
  <si>
    <t xml:space="preserve">Nguyễn Thị Thùy</t>
  </si>
  <si>
    <t xml:space="preserve">08/7/1993</t>
  </si>
  <si>
    <t xml:space="preserve">104</t>
  </si>
  <si>
    <t xml:space="preserve">156/PDT</t>
  </si>
  <si>
    <t xml:space="preserve">01/01/1991</t>
  </si>
  <si>
    <t xml:space="preserve">105</t>
  </si>
  <si>
    <t xml:space="preserve">159/PDT</t>
  </si>
  <si>
    <t xml:space="preserve">Võ Thị Phương</t>
  </si>
  <si>
    <t xml:space="preserve">106</t>
  </si>
  <si>
    <t xml:space="preserve">160/PDT</t>
  </si>
  <si>
    <t xml:space="preserve">Nguyễn Thị Tú</t>
  </si>
  <si>
    <t xml:space="preserve">Loan</t>
  </si>
  <si>
    <t xml:space="preserve">16/5/1994</t>
  </si>
  <si>
    <t xml:space="preserve">107</t>
  </si>
  <si>
    <t xml:space="preserve">161/PDT</t>
  </si>
  <si>
    <t xml:space="preserve">Phạm Thị Cẩm</t>
  </si>
  <si>
    <t xml:space="preserve">Lụa</t>
  </si>
  <si>
    <t xml:space="preserve">18/9/1994</t>
  </si>
  <si>
    <t xml:space="preserve">108</t>
  </si>
  <si>
    <t xml:space="preserve">162/PDT</t>
  </si>
  <si>
    <t xml:space="preserve">Lưu Thị Ngọc</t>
  </si>
  <si>
    <t xml:space="preserve">Luyến</t>
  </si>
  <si>
    <t xml:space="preserve">18/3/1994</t>
  </si>
  <si>
    <t xml:space="preserve">109</t>
  </si>
  <si>
    <t xml:space="preserve">163/PDT</t>
  </si>
  <si>
    <t xml:space="preserve">16/10/1992</t>
  </si>
  <si>
    <t xml:space="preserve">110</t>
  </si>
  <si>
    <t xml:space="preserve">164/PDT</t>
  </si>
  <si>
    <t xml:space="preserve">Bùi Trúc</t>
  </si>
  <si>
    <t xml:space="preserve">Ly</t>
  </si>
  <si>
    <t xml:space="preserve">10/11/1992</t>
  </si>
  <si>
    <t xml:space="preserve">111</t>
  </si>
  <si>
    <t xml:space="preserve">165/PDT</t>
  </si>
  <si>
    <t xml:space="preserve">Trần Thị Diệu</t>
  </si>
  <si>
    <t xml:space="preserve">Lý</t>
  </si>
  <si>
    <t xml:space="preserve">06/02/1994</t>
  </si>
  <si>
    <t xml:space="preserve">112</t>
  </si>
  <si>
    <t xml:space="preserve">166/PDT</t>
  </si>
  <si>
    <t xml:space="preserve">Mẩn</t>
  </si>
  <si>
    <t xml:space="preserve">113</t>
  </si>
  <si>
    <t xml:space="preserve">168/PDT</t>
  </si>
  <si>
    <t xml:space="preserve">Lê Thị Trúc</t>
  </si>
  <si>
    <t xml:space="preserve">Mai</t>
  </si>
  <si>
    <t xml:space="preserve">23/10/1994</t>
  </si>
  <si>
    <t xml:space="preserve">114</t>
  </si>
  <si>
    <t xml:space="preserve">169/PDT</t>
  </si>
  <si>
    <t xml:space="preserve">08/3/1994</t>
  </si>
  <si>
    <t xml:space="preserve">115</t>
  </si>
  <si>
    <t xml:space="preserve">170/PDT</t>
  </si>
  <si>
    <t xml:space="preserve">Nguyễn Thị Tuyết</t>
  </si>
  <si>
    <t xml:space="preserve">13/01/1994</t>
  </si>
  <si>
    <t xml:space="preserve">116</t>
  </si>
  <si>
    <t xml:space="preserve">172/PDT</t>
  </si>
  <si>
    <t xml:space="preserve">Mến</t>
  </si>
  <si>
    <t xml:space="preserve">117</t>
  </si>
  <si>
    <t xml:space="preserve">173/PDT</t>
  </si>
  <si>
    <t xml:space="preserve">Phạm Bình</t>
  </si>
  <si>
    <t xml:space="preserve">Minh</t>
  </si>
  <si>
    <t xml:space="preserve">10/02/1990</t>
  </si>
  <si>
    <t xml:space="preserve">Nam Định</t>
  </si>
  <si>
    <t xml:space="preserve">118</t>
  </si>
  <si>
    <t xml:space="preserve">174/PDT</t>
  </si>
  <si>
    <t xml:space="preserve">Lê Thị Kiều</t>
  </si>
  <si>
    <t xml:space="preserve">Mơ</t>
  </si>
  <si>
    <t xml:space="preserve">28/4/1993</t>
  </si>
  <si>
    <t xml:space="preserve">119</t>
  </si>
  <si>
    <t xml:space="preserve">175/PDT</t>
  </si>
  <si>
    <t xml:space="preserve">Phạm Thị </t>
  </si>
  <si>
    <t xml:space="preserve">15/11/1993</t>
  </si>
  <si>
    <t xml:space="preserve">Ninh Bình</t>
  </si>
  <si>
    <t xml:space="preserve">120</t>
  </si>
  <si>
    <t xml:space="preserve">177/PDT</t>
  </si>
  <si>
    <t xml:space="preserve">Lăm Thị </t>
  </si>
  <si>
    <t xml:space="preserve">Mộng</t>
  </si>
  <si>
    <t xml:space="preserve">15/3/1992</t>
  </si>
  <si>
    <t xml:space="preserve">121</t>
  </si>
  <si>
    <t xml:space="preserve">178/PDT</t>
  </si>
  <si>
    <t xml:space="preserve">Dương Thị Bé</t>
  </si>
  <si>
    <t xml:space="preserve">My</t>
  </si>
  <si>
    <t xml:space="preserve">19/4/1994</t>
  </si>
  <si>
    <t xml:space="preserve">122</t>
  </si>
  <si>
    <t xml:space="preserve">181/PDT</t>
  </si>
  <si>
    <t xml:space="preserve">Nguyễn Thị Trúc </t>
  </si>
  <si>
    <t xml:space="preserve">06/7/1994</t>
  </si>
  <si>
    <t xml:space="preserve">123</t>
  </si>
  <si>
    <t xml:space="preserve">182/PDT</t>
  </si>
  <si>
    <t xml:space="preserve">Nguyễn Tiểu</t>
  </si>
  <si>
    <t xml:space="preserve">11/4/1991</t>
  </si>
  <si>
    <t xml:space="preserve">124</t>
  </si>
  <si>
    <t xml:space="preserve">183/PDT</t>
  </si>
  <si>
    <t xml:space="preserve">Lê Thị Quế </t>
  </si>
  <si>
    <t xml:space="preserve">Mỹ</t>
  </si>
  <si>
    <t xml:space="preserve">22/7/1994</t>
  </si>
  <si>
    <t xml:space="preserve">125</t>
  </si>
  <si>
    <t xml:space="preserve">187/PDT</t>
  </si>
  <si>
    <t xml:space="preserve">Nga</t>
  </si>
  <si>
    <t xml:space="preserve">126</t>
  </si>
  <si>
    <t xml:space="preserve">188/PDT</t>
  </si>
  <si>
    <t xml:space="preserve">Bùi Thị Ngọc </t>
  </si>
  <si>
    <t xml:space="preserve">Ngân</t>
  </si>
  <si>
    <t xml:space="preserve">10/5/1993</t>
  </si>
  <si>
    <t xml:space="preserve">127</t>
  </si>
  <si>
    <t xml:space="preserve">189/PDT</t>
  </si>
  <si>
    <t xml:space="preserve">Ngô Thị Chúc</t>
  </si>
  <si>
    <t xml:space="preserve">03/01/1994</t>
  </si>
  <si>
    <t xml:space="preserve">128</t>
  </si>
  <si>
    <t xml:space="preserve">190/PDT</t>
  </si>
  <si>
    <t xml:space="preserve">19/9/1994</t>
  </si>
  <si>
    <t xml:space="preserve">129</t>
  </si>
  <si>
    <t xml:space="preserve">191/PDT</t>
  </si>
  <si>
    <t xml:space="preserve">Nguyễn Thị Chúc</t>
  </si>
  <si>
    <t xml:space="preserve">02/5/1994</t>
  </si>
  <si>
    <t xml:space="preserve">130</t>
  </si>
  <si>
    <t xml:space="preserve">195/PDT</t>
  </si>
  <si>
    <t xml:space="preserve">Trương Thị Bích</t>
  </si>
  <si>
    <t xml:space="preserve">25/4/1994</t>
  </si>
  <si>
    <t xml:space="preserve">131</t>
  </si>
  <si>
    <t xml:space="preserve">197/PDT</t>
  </si>
  <si>
    <t xml:space="preserve">Nguyễn Lê Hoàng Trọng</t>
  </si>
  <si>
    <t xml:space="preserve">Nghĩa</t>
  </si>
  <si>
    <t xml:space="preserve">17/5/1993</t>
  </si>
  <si>
    <t xml:space="preserve">132</t>
  </si>
  <si>
    <t xml:space="preserve">198/PDT</t>
  </si>
  <si>
    <t xml:space="preserve">Trần Trọng</t>
  </si>
  <si>
    <t xml:space="preserve">11/3/1994</t>
  </si>
  <si>
    <t xml:space="preserve">133</t>
  </si>
  <si>
    <t xml:space="preserve">199/PDT</t>
  </si>
  <si>
    <t xml:space="preserve">Diệp Kim</t>
  </si>
  <si>
    <t xml:space="preserve">Ngọc</t>
  </si>
  <si>
    <t xml:space="preserve">17/9/1994</t>
  </si>
  <si>
    <t xml:space="preserve">134</t>
  </si>
  <si>
    <t xml:space="preserve">200/PDT</t>
  </si>
  <si>
    <t xml:space="preserve">01/11/1994</t>
  </si>
  <si>
    <t xml:space="preserve">135</t>
  </si>
  <si>
    <t xml:space="preserve">201/PDT</t>
  </si>
  <si>
    <t xml:space="preserve">Hồ Mộng</t>
  </si>
  <si>
    <t xml:space="preserve">09/9/1994</t>
  </si>
  <si>
    <t xml:space="preserve">136</t>
  </si>
  <si>
    <t xml:space="preserve">207/PDT</t>
  </si>
  <si>
    <t xml:space="preserve">Nguyễn Thảo</t>
  </si>
  <si>
    <t xml:space="preserve">Nguyên</t>
  </si>
  <si>
    <t xml:space="preserve">25/8/1993</t>
  </si>
  <si>
    <t xml:space="preserve">137</t>
  </si>
  <si>
    <t xml:space="preserve">208/PDT</t>
  </si>
  <si>
    <t xml:space="preserve">Nguyệt</t>
  </si>
  <si>
    <t xml:space="preserve">138</t>
  </si>
  <si>
    <t xml:space="preserve">212/PDT</t>
  </si>
  <si>
    <t xml:space="preserve">Phạm Thanh</t>
  </si>
  <si>
    <t xml:space="preserve">Nhàn</t>
  </si>
  <si>
    <t xml:space="preserve">25/6/1991</t>
  </si>
  <si>
    <t xml:space="preserve">139</t>
  </si>
  <si>
    <t xml:space="preserve">213/PDT</t>
  </si>
  <si>
    <t xml:space="preserve">Huỳnh Thị Yến </t>
  </si>
  <si>
    <t xml:space="preserve">Nhi</t>
  </si>
  <si>
    <t xml:space="preserve">08/12/1994</t>
  </si>
  <si>
    <t xml:space="preserve">140</t>
  </si>
  <si>
    <t xml:space="preserve">215/PDT</t>
  </si>
  <si>
    <t xml:space="preserve">141</t>
  </si>
  <si>
    <t xml:space="preserve">216/PDT</t>
  </si>
  <si>
    <t xml:space="preserve">Nguyễn Thị Yến</t>
  </si>
  <si>
    <t xml:space="preserve">11/9/1992</t>
  </si>
  <si>
    <t xml:space="preserve">142</t>
  </si>
  <si>
    <t xml:space="preserve">217/PDT</t>
  </si>
  <si>
    <t xml:space="preserve">Trần Yến </t>
  </si>
  <si>
    <t xml:space="preserve">143</t>
  </si>
  <si>
    <t xml:space="preserve">219/PDT</t>
  </si>
  <si>
    <t xml:space="preserve">Nhiễn</t>
  </si>
  <si>
    <t xml:space="preserve">16/9/1994</t>
  </si>
  <si>
    <t xml:space="preserve">144</t>
  </si>
  <si>
    <t xml:space="preserve">220/PDT</t>
  </si>
  <si>
    <t xml:space="preserve">Dương Đặng Huỳnh </t>
  </si>
  <si>
    <t xml:space="preserve">Như</t>
  </si>
  <si>
    <t xml:space="preserve">23/01/1994</t>
  </si>
  <si>
    <t xml:space="preserve">145</t>
  </si>
  <si>
    <t xml:space="preserve">221/PDT</t>
  </si>
  <si>
    <t xml:space="preserve">Nguyễn Thị Huỳnh</t>
  </si>
  <si>
    <t xml:space="preserve">30/4/1992</t>
  </si>
  <si>
    <t xml:space="preserve">146</t>
  </si>
  <si>
    <t xml:space="preserve">222/PDT</t>
  </si>
  <si>
    <t xml:space="preserve">Nguyễn Thị Quỳnh</t>
  </si>
  <si>
    <t xml:space="preserve">17/02/1988</t>
  </si>
  <si>
    <t xml:space="preserve">147</t>
  </si>
  <si>
    <t xml:space="preserve">223/PDT</t>
  </si>
  <si>
    <t xml:space="preserve">24/10/1994</t>
  </si>
  <si>
    <t xml:space="preserve">148</t>
  </si>
  <si>
    <t xml:space="preserve">224/PDT</t>
  </si>
  <si>
    <t xml:space="preserve">Nguyễn Thị Thảo</t>
  </si>
  <si>
    <t xml:space="preserve">09/8/1994</t>
  </si>
  <si>
    <t xml:space="preserve">149</t>
  </si>
  <si>
    <t xml:space="preserve">226/PDT</t>
  </si>
  <si>
    <t xml:space="preserve">Danh Thị Cẩm </t>
  </si>
  <si>
    <t xml:space="preserve">Nhung</t>
  </si>
  <si>
    <t xml:space="preserve">13/3/1993</t>
  </si>
  <si>
    <t xml:space="preserve">150</t>
  </si>
  <si>
    <t xml:space="preserve">227/PDT</t>
  </si>
  <si>
    <t xml:space="preserve">Đặng Thị Hồng</t>
  </si>
  <si>
    <t xml:space="preserve">08/7/1994</t>
  </si>
  <si>
    <t xml:space="preserve">151</t>
  </si>
  <si>
    <t xml:space="preserve">228/PDT</t>
  </si>
  <si>
    <t xml:space="preserve">09/5/1994</t>
  </si>
  <si>
    <t xml:space="preserve">152</t>
  </si>
  <si>
    <t xml:space="preserve">229/PDT</t>
  </si>
  <si>
    <t xml:space="preserve">Trần Thị Mỹ</t>
  </si>
  <si>
    <t xml:space="preserve">29/6/1993</t>
  </si>
  <si>
    <t xml:space="preserve">153</t>
  </si>
  <si>
    <t xml:space="preserve">233/PDT</t>
  </si>
  <si>
    <t xml:space="preserve">Huỳnh Tấn</t>
  </si>
  <si>
    <t xml:space="preserve">Phát</t>
  </si>
  <si>
    <t xml:space="preserve">154</t>
  </si>
  <si>
    <t xml:space="preserve">235/PDT</t>
  </si>
  <si>
    <t xml:space="preserve">Trần Thị Kim</t>
  </si>
  <si>
    <t xml:space="preserve">Phê</t>
  </si>
  <si>
    <t xml:space="preserve">14/9/1994</t>
  </si>
  <si>
    <t xml:space="preserve">155</t>
  </si>
  <si>
    <t xml:space="preserve">236/PDT</t>
  </si>
  <si>
    <t xml:space="preserve">Đoàn Bạch Kỳ</t>
  </si>
  <si>
    <t xml:space="preserve">Phong</t>
  </si>
  <si>
    <t xml:space="preserve">05/5/1994</t>
  </si>
  <si>
    <t xml:space="preserve">156</t>
  </si>
  <si>
    <t xml:space="preserve">237/PDT</t>
  </si>
  <si>
    <t xml:space="preserve">Trần Thanh</t>
  </si>
  <si>
    <t xml:space="preserve">14/4/1994</t>
  </si>
  <si>
    <t xml:space="preserve">157</t>
  </si>
  <si>
    <t xml:space="preserve">238/PDT</t>
  </si>
  <si>
    <t xml:space="preserve">29/7/1994</t>
  </si>
  <si>
    <t xml:space="preserve">158</t>
  </si>
  <si>
    <t xml:space="preserve">239/PDT</t>
  </si>
  <si>
    <t xml:space="preserve">Nguyễn Thị Bích </t>
  </si>
  <si>
    <t xml:space="preserve">Phượng</t>
  </si>
  <si>
    <t xml:space="preserve">1994</t>
  </si>
  <si>
    <t xml:space="preserve">159</t>
  </si>
  <si>
    <t xml:space="preserve">240/PDT</t>
  </si>
  <si>
    <t xml:space="preserve">15/5/1994</t>
  </si>
  <si>
    <t xml:space="preserve">160</t>
  </si>
  <si>
    <t xml:space="preserve">241/PDT</t>
  </si>
  <si>
    <t xml:space="preserve">Trương Thúy</t>
  </si>
  <si>
    <t xml:space="preserve">10/02/1992</t>
  </si>
  <si>
    <t xml:space="preserve">161</t>
  </si>
  <si>
    <t xml:space="preserve">242/PDT</t>
  </si>
  <si>
    <t xml:space="preserve">Lê Thị Linh</t>
  </si>
  <si>
    <t xml:space="preserve">Phương</t>
  </si>
  <si>
    <t xml:space="preserve">26/6/1994</t>
  </si>
  <si>
    <t xml:space="preserve">162</t>
  </si>
  <si>
    <t xml:space="preserve">244/PDT</t>
  </si>
  <si>
    <t xml:space="preserve">Trần Hoài</t>
  </si>
  <si>
    <t xml:space="preserve">16/6/1994</t>
  </si>
  <si>
    <t xml:space="preserve">163</t>
  </si>
  <si>
    <t xml:space="preserve">245/PDT</t>
  </si>
  <si>
    <t xml:space="preserve">Trầm Thị Bích</t>
  </si>
  <si>
    <t xml:space="preserve">12/9/1994</t>
  </si>
  <si>
    <t xml:space="preserve">164</t>
  </si>
  <si>
    <t xml:space="preserve">246/PDT</t>
  </si>
  <si>
    <t xml:space="preserve">Võ Thị Diểm </t>
  </si>
  <si>
    <t xml:space="preserve">25/01/1994</t>
  </si>
  <si>
    <t xml:space="preserve">165</t>
  </si>
  <si>
    <t xml:space="preserve">248/PDT</t>
  </si>
  <si>
    <t xml:space="preserve">Trang Sĩ </t>
  </si>
  <si>
    <t xml:space="preserve">Phước</t>
  </si>
  <si>
    <t xml:space="preserve">07/02/1994</t>
  </si>
  <si>
    <t xml:space="preserve">166</t>
  </si>
  <si>
    <t xml:space="preserve">249/PDT</t>
  </si>
  <si>
    <t xml:space="preserve">Nguyễn Hồ Y</t>
  </si>
  <si>
    <t xml:space="preserve">Phụng</t>
  </si>
  <si>
    <t xml:space="preserve">15/7/1993</t>
  </si>
  <si>
    <t xml:space="preserve">167</t>
  </si>
  <si>
    <t xml:space="preserve">250/PDT</t>
  </si>
  <si>
    <t xml:space="preserve">Phú</t>
  </si>
  <si>
    <t xml:space="preserve">24/9/1994</t>
  </si>
  <si>
    <t xml:space="preserve">168</t>
  </si>
  <si>
    <t xml:space="preserve">251/PDT</t>
  </si>
  <si>
    <t xml:space="preserve">Lê Hồng</t>
  </si>
  <si>
    <t xml:space="preserve">Phúc</t>
  </si>
  <si>
    <t xml:space="preserve">02/9/1990</t>
  </si>
  <si>
    <t xml:space="preserve">169</t>
  </si>
  <si>
    <t xml:space="preserve">252/PDT</t>
  </si>
  <si>
    <t xml:space="preserve">Trần Phan Vĩnh </t>
  </si>
  <si>
    <t xml:space="preserve">07/9/1994</t>
  </si>
  <si>
    <t xml:space="preserve">170</t>
  </si>
  <si>
    <t xml:space="preserve">253/PDT</t>
  </si>
  <si>
    <t xml:space="preserve">Lý Thanh</t>
  </si>
  <si>
    <t xml:space="preserve">Quang</t>
  </si>
  <si>
    <t xml:space="preserve">171</t>
  </si>
  <si>
    <t xml:space="preserve">254/PDT</t>
  </si>
  <si>
    <t xml:space="preserve">Trầm Minh Duy </t>
  </si>
  <si>
    <t xml:space="preserve">12/02/1993</t>
  </si>
  <si>
    <t xml:space="preserve">172</t>
  </si>
  <si>
    <t xml:space="preserve">255/PDT</t>
  </si>
  <si>
    <t xml:space="preserve">Nguyễn Việt </t>
  </si>
  <si>
    <t xml:space="preserve">Quốc</t>
  </si>
  <si>
    <t xml:space="preserve">17/8/1994</t>
  </si>
  <si>
    <t xml:space="preserve">173</t>
  </si>
  <si>
    <t xml:space="preserve">257/PDT</t>
  </si>
  <si>
    <t xml:space="preserve">Lê Ngọc </t>
  </si>
  <si>
    <t xml:space="preserve">Quyên</t>
  </si>
  <si>
    <t xml:space="preserve">174</t>
  </si>
  <si>
    <t xml:space="preserve">259/PDT</t>
  </si>
  <si>
    <t xml:space="preserve">Nguyễn Thị Tố </t>
  </si>
  <si>
    <t xml:space="preserve">07/7/1994</t>
  </si>
  <si>
    <t xml:space="preserve">175</t>
  </si>
  <si>
    <t xml:space="preserve">263/PDT</t>
  </si>
  <si>
    <t xml:space="preserve">Nguyễn Thị Bảo</t>
  </si>
  <si>
    <t xml:space="preserve">Quỳnh</t>
  </si>
  <si>
    <t xml:space="preserve">176</t>
  </si>
  <si>
    <t xml:space="preserve">264/PDT</t>
  </si>
  <si>
    <t xml:space="preserve">Nguyễn Văn </t>
  </si>
  <si>
    <t xml:space="preserve">Sang</t>
  </si>
  <si>
    <t xml:space="preserve">18/6/1993</t>
  </si>
  <si>
    <t xml:space="preserve">177</t>
  </si>
  <si>
    <t xml:space="preserve">265/PDT</t>
  </si>
  <si>
    <t xml:space="preserve">Đỗ Quang</t>
  </si>
  <si>
    <t xml:space="preserve">178</t>
  </si>
  <si>
    <t xml:space="preserve">266/PDT</t>
  </si>
  <si>
    <t xml:space="preserve">Cao Thị </t>
  </si>
  <si>
    <t xml:space="preserve">Sinh</t>
  </si>
  <si>
    <t xml:space="preserve">15/5/1991</t>
  </si>
  <si>
    <t xml:space="preserve">Nghệ An</t>
  </si>
  <si>
    <t xml:space="preserve">179</t>
  </si>
  <si>
    <t xml:space="preserve">267/PDT</t>
  </si>
  <si>
    <t xml:space="preserve">Nguyễn Thị </t>
  </si>
  <si>
    <t xml:space="preserve">08/9/1994</t>
  </si>
  <si>
    <t xml:space="preserve">180</t>
  </si>
  <si>
    <t xml:space="preserve">268/PDT</t>
  </si>
  <si>
    <t xml:space="preserve">Tiêu Thanh</t>
  </si>
  <si>
    <t xml:space="preserve">Sự</t>
  </si>
  <si>
    <t xml:space="preserve">181</t>
  </si>
  <si>
    <t xml:space="preserve">270/PDT</t>
  </si>
  <si>
    <t xml:space="preserve">Hà Thị Hồng </t>
  </si>
  <si>
    <t xml:space="preserve">Sương</t>
  </si>
  <si>
    <t xml:space="preserve">01/12/1994</t>
  </si>
  <si>
    <t xml:space="preserve">182</t>
  </si>
  <si>
    <t xml:space="preserve">271/PDT</t>
  </si>
  <si>
    <t xml:space="preserve">Hồ Phạm Bá Ngọc</t>
  </si>
  <si>
    <t xml:space="preserve">03/12/1990</t>
  </si>
  <si>
    <t xml:space="preserve">183</t>
  </si>
  <si>
    <t xml:space="preserve">272/PDT</t>
  </si>
  <si>
    <t xml:space="preserve">Suối</t>
  </si>
  <si>
    <t xml:space="preserve">08/5/1994</t>
  </si>
  <si>
    <t xml:space="preserve">184</t>
  </si>
  <si>
    <t xml:space="preserve">273/PDT</t>
  </si>
  <si>
    <t xml:space="preserve">Bùi Minh</t>
  </si>
  <si>
    <t xml:space="preserve">Tâm</t>
  </si>
  <si>
    <t xml:space="preserve">29/10/1994</t>
  </si>
  <si>
    <t xml:space="preserve">185</t>
  </si>
  <si>
    <t xml:space="preserve">274/PDT</t>
  </si>
  <si>
    <t xml:space="preserve">23/6/1994</t>
  </si>
  <si>
    <t xml:space="preserve">186</t>
  </si>
  <si>
    <t xml:space="preserve">275/PDT</t>
  </si>
  <si>
    <t xml:space="preserve">Thái Hoài</t>
  </si>
  <si>
    <t xml:space="preserve">29/9/1994</t>
  </si>
  <si>
    <t xml:space="preserve">187</t>
  </si>
  <si>
    <t xml:space="preserve">276/PDT</t>
  </si>
  <si>
    <t xml:space="preserve">Bùi Minh </t>
  </si>
  <si>
    <t xml:space="preserve">Tấn</t>
  </si>
  <si>
    <t xml:space="preserve">188</t>
  </si>
  <si>
    <t xml:space="preserve">277/PDT</t>
  </si>
  <si>
    <t xml:space="preserve">Lê Thành</t>
  </si>
  <si>
    <t xml:space="preserve">21/02/1992</t>
  </si>
  <si>
    <t xml:space="preserve">189</t>
  </si>
  <si>
    <t xml:space="preserve">278/PDT</t>
  </si>
  <si>
    <t xml:space="preserve">Lữ Đình </t>
  </si>
  <si>
    <t xml:space="preserve">Tân</t>
  </si>
  <si>
    <t xml:space="preserve">10/8/1993</t>
  </si>
  <si>
    <t xml:space="preserve">190</t>
  </si>
  <si>
    <t xml:space="preserve">279/PDT</t>
  </si>
  <si>
    <t xml:space="preserve">Lê Công </t>
  </si>
  <si>
    <t xml:space="preserve">Tạo</t>
  </si>
  <si>
    <t xml:space="preserve">10/8/1994</t>
  </si>
  <si>
    <t xml:space="preserve">191</t>
  </si>
  <si>
    <t xml:space="preserve">280/PDT</t>
  </si>
  <si>
    <t xml:space="preserve">Nguyễn Quốc</t>
  </si>
  <si>
    <t xml:space="preserve">192</t>
  </si>
  <si>
    <t xml:space="preserve">281/PDT</t>
  </si>
  <si>
    <t xml:space="preserve">Lê Thiện </t>
  </si>
  <si>
    <t xml:space="preserve">Tài</t>
  </si>
  <si>
    <t xml:space="preserve">21/5/1994</t>
  </si>
  <si>
    <t xml:space="preserve">193</t>
  </si>
  <si>
    <t xml:space="preserve">282/PDT</t>
  </si>
  <si>
    <t xml:space="preserve">Huỳnh Vũ</t>
  </si>
  <si>
    <t xml:space="preserve">Thanh</t>
  </si>
  <si>
    <t xml:space="preserve">06/10/1992</t>
  </si>
  <si>
    <t xml:space="preserve">194</t>
  </si>
  <si>
    <t xml:space="preserve">283/PDT</t>
  </si>
  <si>
    <t xml:space="preserve">07/4/1994</t>
  </si>
  <si>
    <t xml:space="preserve">195</t>
  </si>
  <si>
    <t xml:space="preserve">284/PDT</t>
  </si>
  <si>
    <t xml:space="preserve">Phạm Minh</t>
  </si>
  <si>
    <t xml:space="preserve">27/9/1993</t>
  </si>
  <si>
    <t xml:space="preserve">196</t>
  </si>
  <si>
    <t xml:space="preserve">285/PDT</t>
  </si>
  <si>
    <t xml:space="preserve">Trần Duy</t>
  </si>
  <si>
    <t xml:space="preserve">02/5/1992</t>
  </si>
  <si>
    <t xml:space="preserve">197</t>
  </si>
  <si>
    <t xml:space="preserve">286/PDT</t>
  </si>
  <si>
    <t xml:space="preserve">Lê Phước </t>
  </si>
  <si>
    <t xml:space="preserve">Thành</t>
  </si>
  <si>
    <t xml:space="preserve">198</t>
  </si>
  <si>
    <t xml:space="preserve">287/PDT</t>
  </si>
  <si>
    <t xml:space="preserve">Lương Phước</t>
  </si>
  <si>
    <t xml:space="preserve">01/5/1994</t>
  </si>
  <si>
    <t xml:space="preserve">199</t>
  </si>
  <si>
    <t xml:space="preserve">288/PDT</t>
  </si>
  <si>
    <t xml:space="preserve">Huỳnh Duy </t>
  </si>
  <si>
    <t xml:space="preserve">Thái</t>
  </si>
  <si>
    <t xml:space="preserve">17/12/1994</t>
  </si>
  <si>
    <t xml:space="preserve">200</t>
  </si>
  <si>
    <t xml:space="preserve">289/PDT</t>
  </si>
  <si>
    <t xml:space="preserve">Trần Minh </t>
  </si>
  <si>
    <t xml:space="preserve">08/02/1993</t>
  </si>
  <si>
    <t xml:space="preserve">201</t>
  </si>
  <si>
    <t xml:space="preserve">292/PDT</t>
  </si>
  <si>
    <t xml:space="preserve">Đỗ Quyên Bích</t>
  </si>
  <si>
    <t xml:space="preserve">Thảo</t>
  </si>
  <si>
    <t xml:space="preserve">12/6/1994</t>
  </si>
  <si>
    <t xml:space="preserve">202</t>
  </si>
  <si>
    <t xml:space="preserve">294/PDT</t>
  </si>
  <si>
    <t xml:space="preserve">Trần Thị </t>
  </si>
  <si>
    <t xml:space="preserve">19/7/1994</t>
  </si>
  <si>
    <t xml:space="preserve">203</t>
  </si>
  <si>
    <t xml:space="preserve">295/PDT</t>
  </si>
  <si>
    <t xml:space="preserve">The</t>
  </si>
  <si>
    <t xml:space="preserve">03/12/1993</t>
  </si>
  <si>
    <t xml:space="preserve">Long An</t>
  </si>
  <si>
    <t xml:space="preserve">204</t>
  </si>
  <si>
    <t xml:space="preserve">296/PDT</t>
  </si>
  <si>
    <t xml:space="preserve">Lý Thị Diễm </t>
  </si>
  <si>
    <t xml:space="preserve">Thi</t>
  </si>
  <si>
    <t xml:space="preserve">205</t>
  </si>
  <si>
    <t xml:space="preserve">297/PDT</t>
  </si>
  <si>
    <t xml:space="preserve">Nguyễn Yến</t>
  </si>
  <si>
    <t xml:space="preserve">22/01/1993</t>
  </si>
  <si>
    <t xml:space="preserve">206</t>
  </si>
  <si>
    <t xml:space="preserve">298/PDT</t>
  </si>
  <si>
    <t xml:space="preserve">Tô Anh </t>
  </si>
  <si>
    <t xml:space="preserve">10/10/1994</t>
  </si>
  <si>
    <t xml:space="preserve">207</t>
  </si>
  <si>
    <t xml:space="preserve">300/PDT</t>
  </si>
  <si>
    <t xml:space="preserve">Huỳnh Thị Minh</t>
  </si>
  <si>
    <t xml:space="preserve">Thư</t>
  </si>
  <si>
    <t xml:space="preserve">28/5/1994</t>
  </si>
  <si>
    <t xml:space="preserve">208</t>
  </si>
  <si>
    <t xml:space="preserve">301/PDT</t>
  </si>
  <si>
    <t xml:space="preserve">Lê Ngọc Anh</t>
  </si>
  <si>
    <t xml:space="preserve">28/11/1992</t>
  </si>
  <si>
    <t xml:space="preserve">209</t>
  </si>
  <si>
    <t xml:space="preserve">303/PDT</t>
  </si>
  <si>
    <t xml:space="preserve">Nguyễn Thị Anh</t>
  </si>
  <si>
    <t xml:space="preserve">12/6/1993</t>
  </si>
  <si>
    <t xml:space="preserve">210</t>
  </si>
  <si>
    <t xml:space="preserve">304/PDT</t>
  </si>
  <si>
    <t xml:space="preserve">Nguyễn Thị Ánh</t>
  </si>
  <si>
    <t xml:space="preserve">06/12/1994</t>
  </si>
  <si>
    <t xml:space="preserve">211</t>
  </si>
  <si>
    <t xml:space="preserve">305/PDT</t>
  </si>
  <si>
    <t xml:space="preserve">Tạ Ngọc Minh</t>
  </si>
  <si>
    <t xml:space="preserve">05/3/1994</t>
  </si>
  <si>
    <t xml:space="preserve">212</t>
  </si>
  <si>
    <t xml:space="preserve">306/PDT</t>
  </si>
  <si>
    <t xml:space="preserve">Trần Cẩm</t>
  </si>
  <si>
    <t xml:space="preserve">11/7/1994</t>
  </si>
  <si>
    <t xml:space="preserve">213</t>
  </si>
  <si>
    <t xml:space="preserve">307/PDT</t>
  </si>
  <si>
    <t xml:space="preserve">Thoa</t>
  </si>
  <si>
    <t xml:space="preserve">16/5/1993</t>
  </si>
  <si>
    <t xml:space="preserve">214</t>
  </si>
  <si>
    <t xml:space="preserve">308/PDT</t>
  </si>
  <si>
    <t xml:space="preserve">Thái Thị Huyền</t>
  </si>
  <si>
    <t xml:space="preserve">Thoại</t>
  </si>
  <si>
    <t xml:space="preserve">215</t>
  </si>
  <si>
    <t xml:space="preserve">309/PDT</t>
  </si>
  <si>
    <t xml:space="preserve">Thông</t>
  </si>
  <si>
    <t xml:space="preserve">07/3/1994</t>
  </si>
  <si>
    <t xml:space="preserve">216</t>
  </si>
  <si>
    <t xml:space="preserve">310/PDT</t>
  </si>
  <si>
    <t xml:space="preserve">Nguyễn Thanh </t>
  </si>
  <si>
    <t xml:space="preserve">Thoảng</t>
  </si>
  <si>
    <t xml:space="preserve">25/12/1992</t>
  </si>
  <si>
    <t xml:space="preserve">217</t>
  </si>
  <si>
    <t xml:space="preserve">313/PDT</t>
  </si>
  <si>
    <t xml:space="preserve">Thịnh</t>
  </si>
  <si>
    <t xml:space="preserve">218</t>
  </si>
  <si>
    <t xml:space="preserve">314/PDT</t>
  </si>
  <si>
    <t xml:space="preserve">Hồ Hiếu</t>
  </si>
  <si>
    <t xml:space="preserve">Thừa</t>
  </si>
  <si>
    <t xml:space="preserve">219</t>
  </si>
  <si>
    <t xml:space="preserve">315/PDT</t>
  </si>
  <si>
    <t xml:space="preserve">Võ Thị Bé</t>
  </si>
  <si>
    <t xml:space="preserve">Thu</t>
  </si>
  <si>
    <t xml:space="preserve">220</t>
  </si>
  <si>
    <t xml:space="preserve">316/PDT</t>
  </si>
  <si>
    <t xml:space="preserve">Trương Ngọc </t>
  </si>
  <si>
    <t xml:space="preserve">Thuận</t>
  </si>
  <si>
    <t xml:space="preserve">20/10/1994</t>
  </si>
  <si>
    <t xml:space="preserve">221</t>
  </si>
  <si>
    <t xml:space="preserve">318/PDT</t>
  </si>
  <si>
    <t xml:space="preserve">Lý Thanh </t>
  </si>
  <si>
    <t xml:space="preserve">Thùy</t>
  </si>
  <si>
    <t xml:space="preserve">04/3/1994</t>
  </si>
  <si>
    <t xml:space="preserve">222</t>
  </si>
  <si>
    <t xml:space="preserve">319/PDT</t>
  </si>
  <si>
    <t xml:space="preserve">Nguyễn Thị Minh</t>
  </si>
  <si>
    <t xml:space="preserve">13/4/1993</t>
  </si>
  <si>
    <t xml:space="preserve">223</t>
  </si>
  <si>
    <t xml:space="preserve">320/PDT</t>
  </si>
  <si>
    <t xml:space="preserve">05/5/1993</t>
  </si>
  <si>
    <t xml:space="preserve">224</t>
  </si>
  <si>
    <t xml:space="preserve">321/PDT</t>
  </si>
  <si>
    <t xml:space="preserve">Lê Thị Cẩm </t>
  </si>
  <si>
    <t xml:space="preserve">Thúy</t>
  </si>
  <si>
    <t xml:space="preserve">30/4/1994</t>
  </si>
  <si>
    <t xml:space="preserve">225</t>
  </si>
  <si>
    <t xml:space="preserve">323/PDT</t>
  </si>
  <si>
    <t xml:space="preserve">Nguyễn Thị Cẩm </t>
  </si>
  <si>
    <t xml:space="preserve">06/6/1994</t>
  </si>
  <si>
    <t xml:space="preserve">226</t>
  </si>
  <si>
    <t xml:space="preserve">324/PDT</t>
  </si>
  <si>
    <t xml:space="preserve">Nguyễn Thị Phương </t>
  </si>
  <si>
    <t xml:space="preserve">29/4/1993</t>
  </si>
  <si>
    <t xml:space="preserve">227</t>
  </si>
  <si>
    <t xml:space="preserve">325/PDT</t>
  </si>
  <si>
    <t xml:space="preserve">Nguyễn Thị Thanh</t>
  </si>
  <si>
    <t xml:space="preserve">15/6/1992</t>
  </si>
  <si>
    <t xml:space="preserve">228</t>
  </si>
  <si>
    <t xml:space="preserve">327/PDT</t>
  </si>
  <si>
    <t xml:space="preserve">Đặng Thị Bích</t>
  </si>
  <si>
    <t xml:space="preserve">Thủy</t>
  </si>
  <si>
    <t xml:space="preserve">25/5/1992</t>
  </si>
  <si>
    <t xml:space="preserve">229</t>
  </si>
  <si>
    <t xml:space="preserve">328/PDT</t>
  </si>
  <si>
    <t xml:space="preserve">Trịnh Thị Thanh </t>
  </si>
  <si>
    <t xml:space="preserve">06/4/1993</t>
  </si>
  <si>
    <t xml:space="preserve">230</t>
  </si>
  <si>
    <t xml:space="preserve">330/PDT</t>
  </si>
  <si>
    <t xml:space="preserve">Nguyễn Thị Mộng</t>
  </si>
  <si>
    <t xml:space="preserve">Tiền</t>
  </si>
  <si>
    <t xml:space="preserve">27/7/1993</t>
  </si>
  <si>
    <t xml:space="preserve">231</t>
  </si>
  <si>
    <t xml:space="preserve">331/PDT</t>
  </si>
  <si>
    <t xml:space="preserve">Trần Thị Thanh</t>
  </si>
  <si>
    <t xml:space="preserve">232</t>
  </si>
  <si>
    <t xml:space="preserve">336/PDT</t>
  </si>
  <si>
    <t xml:space="preserve">Phùng Thị Cẩm </t>
  </si>
  <si>
    <t xml:space="preserve">Tiên</t>
  </si>
  <si>
    <t xml:space="preserve">16/9/1993</t>
  </si>
  <si>
    <t xml:space="preserve">233</t>
  </si>
  <si>
    <t xml:space="preserve">337/PDT</t>
  </si>
  <si>
    <t xml:space="preserve">Trần Thị Cẩm </t>
  </si>
  <si>
    <t xml:space="preserve">234</t>
  </si>
  <si>
    <t xml:space="preserve">338/PDT</t>
  </si>
  <si>
    <t xml:space="preserve">Võ Huỳnh</t>
  </si>
  <si>
    <t xml:space="preserve">22/12/1993</t>
  </si>
  <si>
    <t xml:space="preserve">235</t>
  </si>
  <si>
    <t xml:space="preserve">340/PDT</t>
  </si>
  <si>
    <t xml:space="preserve">Tính</t>
  </si>
  <si>
    <t xml:space="preserve">236</t>
  </si>
  <si>
    <t xml:space="preserve">341/PDT</t>
  </si>
  <si>
    <t xml:space="preserve">Đặng Chí</t>
  </si>
  <si>
    <t xml:space="preserve">Toàn</t>
  </si>
  <si>
    <t xml:space="preserve">237</t>
  </si>
  <si>
    <t xml:space="preserve">343/PDT</t>
  </si>
  <si>
    <t xml:space="preserve">Đinh Văn</t>
  </si>
  <si>
    <t xml:space="preserve">Tường</t>
  </si>
  <si>
    <t xml:space="preserve">18/02/1993</t>
  </si>
  <si>
    <t xml:space="preserve">238</t>
  </si>
  <si>
    <t xml:space="preserve">344/PDT</t>
  </si>
  <si>
    <t xml:space="preserve">Nguyễn Nhựt</t>
  </si>
  <si>
    <t xml:space="preserve">Tưởng</t>
  </si>
  <si>
    <t xml:space="preserve">06/3/1994</t>
  </si>
  <si>
    <t xml:space="preserve">239</t>
  </si>
  <si>
    <t xml:space="preserve">345/PDT</t>
  </si>
  <si>
    <t xml:space="preserve">Phạm Thị Bảo</t>
  </si>
  <si>
    <t xml:space="preserve">Trâm</t>
  </si>
  <si>
    <t xml:space="preserve">20/12/1994</t>
  </si>
  <si>
    <t xml:space="preserve">240</t>
  </si>
  <si>
    <t xml:space="preserve">347/PDT</t>
  </si>
  <si>
    <t xml:space="preserve">Lê Huyền </t>
  </si>
  <si>
    <t xml:space="preserve">Trân</t>
  </si>
  <si>
    <t xml:space="preserve">09/02/1994</t>
  </si>
  <si>
    <t xml:space="preserve">241</t>
  </si>
  <si>
    <t xml:space="preserve">351/PDT</t>
  </si>
  <si>
    <t xml:space="preserve">Lê Thị Thùy</t>
  </si>
  <si>
    <t xml:space="preserve">Trang</t>
  </si>
  <si>
    <t xml:space="preserve">06/9/1993</t>
  </si>
  <si>
    <t xml:space="preserve">242</t>
  </si>
  <si>
    <t xml:space="preserve">352/PDT</t>
  </si>
  <si>
    <t xml:space="preserve">Lê Trần Thu</t>
  </si>
  <si>
    <t xml:space="preserve">21/8/1993</t>
  </si>
  <si>
    <t xml:space="preserve">243</t>
  </si>
  <si>
    <t xml:space="preserve">354/PDT</t>
  </si>
  <si>
    <t xml:space="preserve">02/02/1994</t>
  </si>
  <si>
    <t xml:space="preserve">244</t>
  </si>
  <si>
    <t xml:space="preserve">355/PDT</t>
  </si>
  <si>
    <t xml:space="preserve">14/6/1991</t>
  </si>
  <si>
    <t xml:space="preserve">245</t>
  </si>
  <si>
    <t xml:space="preserve">357/PDT</t>
  </si>
  <si>
    <t xml:space="preserve">Tạ Minh</t>
  </si>
  <si>
    <t xml:space="preserve">Triều</t>
  </si>
  <si>
    <t xml:space="preserve">16/3/1993</t>
  </si>
  <si>
    <t xml:space="preserve">246</t>
  </si>
  <si>
    <t xml:space="preserve">358/PDT</t>
  </si>
  <si>
    <t xml:space="preserve">Đặng Văn</t>
  </si>
  <si>
    <t xml:space="preserve">Triệu</t>
  </si>
  <si>
    <t xml:space="preserve">04/8/1994</t>
  </si>
  <si>
    <t xml:space="preserve">247</t>
  </si>
  <si>
    <t xml:space="preserve">361/PDT</t>
  </si>
  <si>
    <t xml:space="preserve">Trinh</t>
  </si>
  <si>
    <t xml:space="preserve">248</t>
  </si>
  <si>
    <t xml:space="preserve">362/PDT</t>
  </si>
  <si>
    <t xml:space="preserve">Nguyễn Thị Diệu</t>
  </si>
  <si>
    <t xml:space="preserve">22/5/1994</t>
  </si>
  <si>
    <t xml:space="preserve">249</t>
  </si>
  <si>
    <t xml:space="preserve">365/PDT</t>
  </si>
  <si>
    <t xml:space="preserve">13/11/1994</t>
  </si>
  <si>
    <t xml:space="preserve">250</t>
  </si>
  <si>
    <t xml:space="preserve">366/PDT</t>
  </si>
  <si>
    <t xml:space="preserve">20/9/1992</t>
  </si>
  <si>
    <t xml:space="preserve">251</t>
  </si>
  <si>
    <t xml:space="preserve">368/PDT</t>
  </si>
  <si>
    <t xml:space="preserve">252</t>
  </si>
  <si>
    <t xml:space="preserve">369/PDT</t>
  </si>
  <si>
    <t xml:space="preserve">Hồ Hoàng</t>
  </si>
  <si>
    <t xml:space="preserve">Trị</t>
  </si>
  <si>
    <t xml:space="preserve">25/8/1994</t>
  </si>
  <si>
    <t xml:space="preserve">253</t>
  </si>
  <si>
    <t xml:space="preserve">370/PDT</t>
  </si>
  <si>
    <t xml:space="preserve">Hà Tấn</t>
  </si>
  <si>
    <t xml:space="preserve">Trọng</t>
  </si>
  <si>
    <t xml:space="preserve">254</t>
  </si>
  <si>
    <t xml:space="preserve">373/PDT</t>
  </si>
  <si>
    <t xml:space="preserve">Trung</t>
  </si>
  <si>
    <t xml:space="preserve">27/11/1993</t>
  </si>
  <si>
    <t xml:space="preserve">255</t>
  </si>
  <si>
    <t xml:space="preserve">374/PDT</t>
  </si>
  <si>
    <t xml:space="preserve">Đỗ Hoàng </t>
  </si>
  <si>
    <t xml:space="preserve">256</t>
  </si>
  <si>
    <t xml:space="preserve">376/PDT</t>
  </si>
  <si>
    <t xml:space="preserve">Đinh Ngọc</t>
  </si>
  <si>
    <t xml:space="preserve">Trúc</t>
  </si>
  <si>
    <t xml:space="preserve">04/12/1994</t>
  </si>
  <si>
    <t xml:space="preserve">257</t>
  </si>
  <si>
    <t xml:space="preserve">377/PDT</t>
  </si>
  <si>
    <t xml:space="preserve">Trương Thị Thanh</t>
  </si>
  <si>
    <t xml:space="preserve">11/4/1994</t>
  </si>
  <si>
    <t xml:space="preserve">258</t>
  </si>
  <si>
    <t xml:space="preserve">380/PDT</t>
  </si>
  <si>
    <t xml:space="preserve">Đinh Vũ Anh</t>
  </si>
  <si>
    <t xml:space="preserve">Tuấn</t>
  </si>
  <si>
    <t xml:space="preserve">18/5/1975</t>
  </si>
  <si>
    <t xml:space="preserve">259</t>
  </si>
  <si>
    <t xml:space="preserve">381/PDT</t>
  </si>
  <si>
    <t xml:space="preserve">Phạm Khanh Minh</t>
  </si>
  <si>
    <t xml:space="preserve">25/3/1994</t>
  </si>
  <si>
    <t xml:space="preserve">260</t>
  </si>
  <si>
    <t xml:space="preserve">384/PDT</t>
  </si>
  <si>
    <t xml:space="preserve">Nguyễn Lê Ngọc</t>
  </si>
  <si>
    <t xml:space="preserve">Tú</t>
  </si>
  <si>
    <t xml:space="preserve">261</t>
  </si>
  <si>
    <t xml:space="preserve">386/PDT</t>
  </si>
  <si>
    <t xml:space="preserve">Võ Thị Cẩm </t>
  </si>
  <si>
    <t xml:space="preserve">262</t>
  </si>
  <si>
    <t xml:space="preserve">387/PDT</t>
  </si>
  <si>
    <t xml:space="preserve">Lê Thị Mộng</t>
  </si>
  <si>
    <t xml:space="preserve">Tuyền</t>
  </si>
  <si>
    <t xml:space="preserve">263</t>
  </si>
  <si>
    <t xml:space="preserve">388/PDT</t>
  </si>
  <si>
    <t xml:space="preserve">Lê Thị Ngọc</t>
  </si>
  <si>
    <t xml:space="preserve">25/02/1994</t>
  </si>
  <si>
    <t xml:space="preserve">264</t>
  </si>
  <si>
    <t xml:space="preserve">389/PDT</t>
  </si>
  <si>
    <t xml:space="preserve">Đặng Ngọc Bích</t>
  </si>
  <si>
    <t xml:space="preserve">20/9/1993</t>
  </si>
  <si>
    <t xml:space="preserve">265</t>
  </si>
  <si>
    <t xml:space="preserve">390/PDT</t>
  </si>
  <si>
    <t xml:space="preserve">Nguyễn Bích</t>
  </si>
  <si>
    <t xml:space="preserve">12/10/1992</t>
  </si>
  <si>
    <t xml:space="preserve">266</t>
  </si>
  <si>
    <t xml:space="preserve">391/PDT</t>
  </si>
  <si>
    <t xml:space="preserve">Minh Hải</t>
  </si>
  <si>
    <t xml:space="preserve">267</t>
  </si>
  <si>
    <t xml:space="preserve">394/PDT</t>
  </si>
  <si>
    <t xml:space="preserve">Út</t>
  </si>
  <si>
    <t xml:space="preserve">21/8/1992</t>
  </si>
  <si>
    <t xml:space="preserve">268</t>
  </si>
  <si>
    <t xml:space="preserve">395/PDT</t>
  </si>
  <si>
    <t xml:space="preserve">Trần Thị Thảo</t>
  </si>
  <si>
    <t xml:space="preserve">Uyên</t>
  </si>
  <si>
    <t xml:space="preserve">15/10/1994</t>
  </si>
  <si>
    <t xml:space="preserve">269</t>
  </si>
  <si>
    <t xml:space="preserve">396/PDT</t>
  </si>
  <si>
    <t xml:space="preserve">Bạch Yến </t>
  </si>
  <si>
    <t xml:space="preserve">Vân</t>
  </si>
  <si>
    <t xml:space="preserve">270</t>
  </si>
  <si>
    <t xml:space="preserve">397/PDT</t>
  </si>
  <si>
    <t xml:space="preserve">Phạm Thị Kiều</t>
  </si>
  <si>
    <t xml:space="preserve">15/10/1992</t>
  </si>
  <si>
    <t xml:space="preserve">271</t>
  </si>
  <si>
    <t xml:space="preserve">398/PDT</t>
  </si>
  <si>
    <t xml:space="preserve">12/7/1994</t>
  </si>
  <si>
    <t xml:space="preserve">272</t>
  </si>
  <si>
    <t xml:space="preserve">401/PDT</t>
  </si>
  <si>
    <t xml:space="preserve">Lê Thị Mỷ </t>
  </si>
  <si>
    <t xml:space="preserve">Viên</t>
  </si>
  <si>
    <t xml:space="preserve">04/01/1994</t>
  </si>
  <si>
    <t xml:space="preserve">273</t>
  </si>
  <si>
    <t xml:space="preserve">402/PDT</t>
  </si>
  <si>
    <t xml:space="preserve">Lê Hoàng</t>
  </si>
  <si>
    <t xml:space="preserve">Vinh</t>
  </si>
  <si>
    <t xml:space="preserve">274</t>
  </si>
  <si>
    <t xml:space="preserve">403/PDT</t>
  </si>
  <si>
    <t xml:space="preserve">Vui</t>
  </si>
  <si>
    <t xml:space="preserve">11/10/1994</t>
  </si>
  <si>
    <t xml:space="preserve">275</t>
  </si>
  <si>
    <t xml:space="preserve">406/PDT</t>
  </si>
  <si>
    <t xml:space="preserve">Lâm Thị Hoàng</t>
  </si>
  <si>
    <t xml:space="preserve">Xuân</t>
  </si>
  <si>
    <t xml:space="preserve">276</t>
  </si>
  <si>
    <t xml:space="preserve">407/PDT</t>
  </si>
  <si>
    <t xml:space="preserve">Lương Minh</t>
  </si>
  <si>
    <t xml:space="preserve">19/12/1994</t>
  </si>
  <si>
    <t xml:space="preserve">277</t>
  </si>
  <si>
    <t xml:space="preserve">409/PDT</t>
  </si>
  <si>
    <t xml:space="preserve">Mai Thị</t>
  </si>
  <si>
    <t xml:space="preserve">Xuyên</t>
  </si>
  <si>
    <t xml:space="preserve">Nam Hà</t>
  </si>
  <si>
    <t xml:space="preserve">278</t>
  </si>
  <si>
    <t xml:space="preserve">410/PDT</t>
  </si>
  <si>
    <t xml:space="preserve">Võ Hoàng </t>
  </si>
  <si>
    <t xml:space="preserve">Y</t>
  </si>
  <si>
    <t xml:space="preserve">12/8/1994</t>
  </si>
  <si>
    <t xml:space="preserve">279</t>
  </si>
  <si>
    <t xml:space="preserve">411/PDT</t>
  </si>
  <si>
    <t xml:space="preserve">Quách Mỹ</t>
  </si>
  <si>
    <t xml:space="preserve">Yếm</t>
  </si>
  <si>
    <t xml:space="preserve">03/10/1994</t>
  </si>
  <si>
    <t xml:space="preserve">280</t>
  </si>
  <si>
    <t xml:space="preserve">413/PDT</t>
  </si>
  <si>
    <t xml:space="preserve">Lưu Thị Ngọc </t>
  </si>
  <si>
    <t xml:space="preserve">Yến</t>
  </si>
  <si>
    <t xml:space="preserve">01/4/1993</t>
  </si>
  <si>
    <t xml:space="preserve">281</t>
  </si>
  <si>
    <t xml:space="preserve">414/PDT</t>
  </si>
  <si>
    <t xml:space="preserve">Đào Thị Hoàng</t>
  </si>
  <si>
    <t xml:space="preserve">27/4/1993</t>
  </si>
  <si>
    <t xml:space="preserve">282</t>
  </si>
  <si>
    <t xml:space="preserve">415/PDT</t>
  </si>
  <si>
    <t xml:space="preserve">17/10/1993</t>
  </si>
  <si>
    <t xml:space="preserve">283</t>
  </si>
  <si>
    <t xml:space="preserve">416/PDT</t>
  </si>
  <si>
    <t xml:space="preserve">Nguyễn Trường Thọ Hải</t>
  </si>
  <si>
    <t xml:space="preserve">03/5/1994</t>
  </si>
  <si>
    <t xml:space="preserve">284</t>
  </si>
  <si>
    <t xml:space="preserve">418/PDT</t>
  </si>
  <si>
    <t xml:space="preserve">Lê Thị Như</t>
  </si>
  <si>
    <t xml:space="preserve">Ý</t>
  </si>
  <si>
    <t xml:space="preserve">285</t>
  </si>
  <si>
    <t xml:space="preserve">420/PDT</t>
  </si>
  <si>
    <t xml:space="preserve">Nguyễn Thị Như</t>
  </si>
  <si>
    <t xml:space="preserve">29/6/1990</t>
  </si>
  <si>
    <t xml:space="preserve">Danh sách có 285 thí sinh đạt./.</t>
  </si>
  <si>
    <t xml:space="preserve">Cần Thơ, ngày 29 tháng 3 năm 2014</t>
  </si>
  <si>
    <t xml:space="preserve">Giám đốc</t>
  </si>
  <si>
    <t xml:space="preserve">Đã ký</t>
  </si>
  <si>
    <t xml:space="preserve">Trần Thanh Liê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0;[RED]0.000"/>
    <numFmt numFmtId="168" formatCode="@"/>
    <numFmt numFmtId="169" formatCode="General"/>
    <numFmt numFmtId="170" formatCode="0.00;[RED]0.00"/>
    <numFmt numFmtId="171" formatCode="0.00"/>
    <numFmt numFmtId="172" formatCode="0.0"/>
    <numFmt numFmtId="173" formatCode="000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VNI-Times"/>
      <family val="0"/>
    </font>
    <font>
      <b val="true"/>
      <sz val="11"/>
      <name val="VNI-Times"/>
      <family val="0"/>
    </font>
    <font>
      <sz val="1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6-5" xfId="20"/>
    <cellStyle name="Normal_LAM PHIEU 31-3-1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0</xdr:rowOff>
    </xdr:from>
    <xdr:to>
      <xdr:col>1</xdr:col>
      <xdr:colOff>590040</xdr:colOff>
      <xdr:row>0</xdr:row>
      <xdr:rowOff>0</xdr:rowOff>
    </xdr:to>
    <xdr:sp>
      <xdr:nvSpPr>
        <xdr:cNvPr id="0" name="Line 1"/>
        <xdr:cNvSpPr/>
      </xdr:nvSpPr>
      <xdr:spPr>
        <a:xfrm>
          <a:off x="313920" y="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7960</xdr:colOff>
      <xdr:row>0</xdr:row>
      <xdr:rowOff>0</xdr:rowOff>
    </xdr:from>
    <xdr:to>
      <xdr:col>7</xdr:col>
      <xdr:colOff>361800</xdr:colOff>
      <xdr:row>0</xdr:row>
      <xdr:rowOff>0</xdr:rowOff>
    </xdr:to>
    <xdr:sp>
      <xdr:nvSpPr>
        <xdr:cNvPr id="1" name="Line 2"/>
        <xdr:cNvSpPr/>
      </xdr:nvSpPr>
      <xdr:spPr>
        <a:xfrm>
          <a:off x="1923120" y="0"/>
          <a:ext cx="14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0</xdr:rowOff>
    </xdr:from>
    <xdr:to>
      <xdr:col>1</xdr:col>
      <xdr:colOff>590040</xdr:colOff>
      <xdr:row>0</xdr:row>
      <xdr:rowOff>0</xdr:rowOff>
    </xdr:to>
    <xdr:sp>
      <xdr:nvSpPr>
        <xdr:cNvPr id="2" name="Line 3"/>
        <xdr:cNvSpPr/>
      </xdr:nvSpPr>
      <xdr:spPr>
        <a:xfrm>
          <a:off x="313920" y="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7960</xdr:colOff>
      <xdr:row>0</xdr:row>
      <xdr:rowOff>0</xdr:rowOff>
    </xdr:from>
    <xdr:to>
      <xdr:col>7</xdr:col>
      <xdr:colOff>361800</xdr:colOff>
      <xdr:row>0</xdr:row>
      <xdr:rowOff>0</xdr:rowOff>
    </xdr:to>
    <xdr:sp>
      <xdr:nvSpPr>
        <xdr:cNvPr id="3" name="Line 4"/>
        <xdr:cNvSpPr/>
      </xdr:nvSpPr>
      <xdr:spPr>
        <a:xfrm>
          <a:off x="1923120" y="0"/>
          <a:ext cx="14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2</xdr:row>
      <xdr:rowOff>0</xdr:rowOff>
    </xdr:from>
    <xdr:to>
      <xdr:col>7</xdr:col>
      <xdr:colOff>47880</xdr:colOff>
      <xdr:row>2</xdr:row>
      <xdr:rowOff>0</xdr:rowOff>
    </xdr:to>
    <xdr:sp>
      <xdr:nvSpPr>
        <xdr:cNvPr id="4" name="Line 5"/>
        <xdr:cNvSpPr/>
      </xdr:nvSpPr>
      <xdr:spPr>
        <a:xfrm>
          <a:off x="770040" y="438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1440</xdr:colOff>
      <xdr:row>2</xdr:row>
      <xdr:rowOff>0</xdr:rowOff>
    </xdr:from>
    <xdr:to>
      <xdr:col>15</xdr:col>
      <xdr:colOff>276480</xdr:colOff>
      <xdr:row>2</xdr:row>
      <xdr:rowOff>0</xdr:rowOff>
    </xdr:to>
    <xdr:sp>
      <xdr:nvSpPr>
        <xdr:cNvPr id="5" name="Line 6"/>
        <xdr:cNvSpPr/>
      </xdr:nvSpPr>
      <xdr:spPr>
        <a:xfrm>
          <a:off x="6271560" y="438120"/>
          <a:ext cx="17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7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M303" activeCellId="0" sqref="M30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74"/>
    <col collapsed="false" customWidth="true" hidden="true" outlineLevel="0" max="5" min="3" style="0" width="8.99"/>
    <col collapsed="false" customWidth="true" hidden="false" outlineLevel="0" max="6" min="6" style="0" width="21.12"/>
    <col collapsed="false" customWidth="true" hidden="false" outlineLevel="0" max="7" min="7" style="0" width="7.37"/>
    <col collapsed="false" customWidth="true" hidden="false" outlineLevel="0" max="8" min="8" style="0" width="10.11"/>
    <col collapsed="false" customWidth="true" hidden="true" outlineLevel="0" max="9" min="9" style="0" width="4.87"/>
    <col collapsed="false" customWidth="true" hidden="false" outlineLevel="0" max="10" min="10" style="0" width="8.12"/>
    <col collapsed="false" customWidth="true" hidden="false" outlineLevel="0" max="11" min="11" style="0" width="11.24"/>
    <col collapsed="false" customWidth="true" hidden="false" outlineLevel="0" max="16" min="12" style="0" width="8.12"/>
    <col collapsed="false" customWidth="true" hidden="true" outlineLevel="0" max="17" min="17" style="0" width="7.87"/>
    <col collapsed="false" customWidth="true" hidden="false" outlineLevel="0" max="18" min="18" style="0" width="10.99"/>
    <col collapsed="false" customWidth="true" hidden="false" outlineLevel="0" max="19" min="19" style="0" width="10.74"/>
  </cols>
  <sheetData>
    <row r="1" s="4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</row>
    <row r="2" s="4" customFormat="tru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3" t="s">
        <v>3</v>
      </c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/>
    <row r="4" s="4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4" customFormat="tru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4" customFormat="true" ht="19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9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true" outlineLevel="0" collapsed="false"/>
    <row r="9" customFormat="false" ht="16.5" hidden="false" customHeight="true" outlineLevel="0" collapsed="false">
      <c r="A9" s="10" t="s">
        <v>8</v>
      </c>
      <c r="B9" s="10" t="s">
        <v>9</v>
      </c>
      <c r="C9" s="11" t="s">
        <v>10</v>
      </c>
      <c r="D9" s="11"/>
      <c r="E9" s="11"/>
      <c r="F9" s="12" t="s">
        <v>11</v>
      </c>
      <c r="G9" s="13" t="s">
        <v>12</v>
      </c>
      <c r="H9" s="10" t="s">
        <v>13</v>
      </c>
      <c r="I9" s="11"/>
      <c r="J9" s="10" t="s">
        <v>14</v>
      </c>
      <c r="K9" s="10" t="s">
        <v>15</v>
      </c>
      <c r="L9" s="14" t="s">
        <v>16</v>
      </c>
      <c r="M9" s="14"/>
      <c r="N9" s="14"/>
      <c r="O9" s="14"/>
      <c r="P9" s="14"/>
      <c r="Q9" s="10" t="s">
        <v>17</v>
      </c>
      <c r="R9" s="10" t="s">
        <v>18</v>
      </c>
      <c r="S9" s="15" t="s">
        <v>19</v>
      </c>
    </row>
    <row r="10" customFormat="false" ht="16.5" hidden="false" customHeight="true" outlineLevel="0" collapsed="false">
      <c r="A10" s="10"/>
      <c r="B10" s="10"/>
      <c r="C10" s="10" t="s">
        <v>20</v>
      </c>
      <c r="D10" s="16" t="s">
        <v>21</v>
      </c>
      <c r="E10" s="10" t="s">
        <v>22</v>
      </c>
      <c r="F10" s="12"/>
      <c r="G10" s="13"/>
      <c r="H10" s="10"/>
      <c r="I10" s="17"/>
      <c r="J10" s="10"/>
      <c r="K10" s="10"/>
      <c r="L10" s="18" t="s">
        <v>20</v>
      </c>
      <c r="M10" s="18" t="s">
        <v>23</v>
      </c>
      <c r="N10" s="18" t="s">
        <v>24</v>
      </c>
      <c r="O10" s="18" t="s">
        <v>22</v>
      </c>
      <c r="P10" s="10" t="s">
        <v>25</v>
      </c>
      <c r="Q10" s="10"/>
      <c r="R10" s="10"/>
      <c r="S10" s="15"/>
    </row>
    <row r="11" customFormat="false" ht="21.75" hidden="false" customHeight="true" outlineLevel="0" collapsed="false">
      <c r="A11" s="19" t="s">
        <v>26</v>
      </c>
      <c r="B11" s="19" t="s">
        <v>27</v>
      </c>
      <c r="C11" s="20"/>
      <c r="D11" s="20"/>
      <c r="E11" s="20"/>
      <c r="F11" s="21" t="s">
        <v>28</v>
      </c>
      <c r="G11" s="22" t="s">
        <v>29</v>
      </c>
      <c r="H11" s="23" t="s">
        <v>30</v>
      </c>
      <c r="I11" s="24" t="n">
        <v>2</v>
      </c>
      <c r="J11" s="25" t="str">
        <f aca="false">IF(I11=1,"Nữ","Nam")</f>
        <v>Nam</v>
      </c>
      <c r="K11" s="23" t="s">
        <v>31</v>
      </c>
      <c r="L11" s="26" t="n">
        <v>5</v>
      </c>
      <c r="M11" s="26" t="n">
        <v>7</v>
      </c>
      <c r="N11" s="26" t="n">
        <v>6.5</v>
      </c>
      <c r="O11" s="26" t="n">
        <v>6</v>
      </c>
      <c r="P11" s="27" t="n">
        <v>6</v>
      </c>
      <c r="Q11" s="28" t="s">
        <v>32</v>
      </c>
      <c r="R11" s="29" t="str">
        <f aca="false">IF(P11&lt;7,"Trung bình",IF(MIN(L11:O11)&lt;6,"Trung bình",IF(P11&lt;8,"Khá",IF(MIN(L11:O11)&lt;7,"Khá","Giỏi"))))</f>
        <v>Trung bình</v>
      </c>
      <c r="S11" s="30"/>
    </row>
    <row r="12" customFormat="false" ht="21.75" hidden="false" customHeight="true" outlineLevel="0" collapsed="false">
      <c r="A12" s="31" t="s">
        <v>33</v>
      </c>
      <c r="B12" s="31" t="s">
        <v>34</v>
      </c>
      <c r="C12" s="32"/>
      <c r="D12" s="32"/>
      <c r="E12" s="32"/>
      <c r="F12" s="33" t="s">
        <v>35</v>
      </c>
      <c r="G12" s="34" t="s">
        <v>36</v>
      </c>
      <c r="H12" s="35" t="s">
        <v>37</v>
      </c>
      <c r="I12" s="36" t="n">
        <v>1</v>
      </c>
      <c r="J12" s="37" t="str">
        <f aca="false">IF(I12=1,"Nữ","Nam")</f>
        <v>Nữ</v>
      </c>
      <c r="K12" s="35" t="s">
        <v>38</v>
      </c>
      <c r="L12" s="38" t="n">
        <v>5.5</v>
      </c>
      <c r="M12" s="38" t="n">
        <v>8.5</v>
      </c>
      <c r="N12" s="38" t="n">
        <v>8</v>
      </c>
      <c r="O12" s="38" t="n">
        <v>6.5</v>
      </c>
      <c r="P12" s="39" t="n">
        <v>7</v>
      </c>
      <c r="Q12" s="40" t="s">
        <v>32</v>
      </c>
      <c r="R12" s="41" t="str">
        <f aca="false">IF(P12&lt;7,"Trung bình",IF(MIN(L12:O12)&lt;6,"Trung bình",IF(P12&lt;8,"Khá",IF(MIN(L12:O12)&lt;7,"Khá","Giỏi"))))</f>
        <v>Trung bình</v>
      </c>
      <c r="S12" s="42"/>
    </row>
    <row r="13" customFormat="false" ht="21.75" hidden="false" customHeight="true" outlineLevel="0" collapsed="false">
      <c r="A13" s="31" t="s">
        <v>39</v>
      </c>
      <c r="B13" s="31" t="s">
        <v>40</v>
      </c>
      <c r="C13" s="32"/>
      <c r="D13" s="32"/>
      <c r="E13" s="32"/>
      <c r="F13" s="33" t="s">
        <v>41</v>
      </c>
      <c r="G13" s="34" t="s">
        <v>36</v>
      </c>
      <c r="H13" s="35" t="s">
        <v>42</v>
      </c>
      <c r="I13" s="36" t="n">
        <v>1</v>
      </c>
      <c r="J13" s="37" t="str">
        <f aca="false">IF(I13=1,"Nữ","Nam")</f>
        <v>Nữ</v>
      </c>
      <c r="K13" s="35" t="s">
        <v>31</v>
      </c>
      <c r="L13" s="43" t="n">
        <v>7</v>
      </c>
      <c r="M13" s="43" t="n">
        <v>7.5</v>
      </c>
      <c r="N13" s="43" t="n">
        <v>3.5</v>
      </c>
      <c r="O13" s="43" t="n">
        <v>5.5</v>
      </c>
      <c r="P13" s="39" t="n">
        <v>6</v>
      </c>
      <c r="Q13" s="40" t="s">
        <v>32</v>
      </c>
      <c r="R13" s="41" t="str">
        <f aca="false">IF(P13&lt;7,"Trung bình",IF(MIN(L13:O13)&lt;6,"Trung bình",IF(P13&lt;8,"Khá",IF(MIN(L13:O13)&lt;7,"Khá","Giỏi"))))</f>
        <v>Trung bình</v>
      </c>
      <c r="S13" s="44"/>
    </row>
    <row r="14" customFormat="false" ht="21.75" hidden="false" customHeight="true" outlineLevel="0" collapsed="false">
      <c r="A14" s="31" t="s">
        <v>43</v>
      </c>
      <c r="B14" s="31" t="s">
        <v>44</v>
      </c>
      <c r="C14" s="32"/>
      <c r="D14" s="32"/>
      <c r="E14" s="32"/>
      <c r="F14" s="33" t="s">
        <v>45</v>
      </c>
      <c r="G14" s="34" t="s">
        <v>36</v>
      </c>
      <c r="H14" s="35" t="s">
        <v>46</v>
      </c>
      <c r="I14" s="36" t="n">
        <v>1</v>
      </c>
      <c r="J14" s="37" t="str">
        <f aca="false">IF(I14=1,"Nữ","Nam")</f>
        <v>Nữ</v>
      </c>
      <c r="K14" s="35" t="s">
        <v>47</v>
      </c>
      <c r="L14" s="45" t="n">
        <v>6</v>
      </c>
      <c r="M14" s="45" t="n">
        <v>8</v>
      </c>
      <c r="N14" s="45" t="n">
        <v>4.5</v>
      </c>
      <c r="O14" s="45" t="n">
        <v>6</v>
      </c>
      <c r="P14" s="39" t="n">
        <v>6</v>
      </c>
      <c r="Q14" s="40" t="s">
        <v>32</v>
      </c>
      <c r="R14" s="41" t="str">
        <f aca="false">IF(P14&lt;7,"Trung bình",IF(MIN(L14:O14)&lt;6,"Trung bình",IF(P14&lt;8,"Khá",IF(MIN(L14:O14)&lt;7,"Khá","Giỏi"))))</f>
        <v>Trung bình</v>
      </c>
      <c r="S14" s="44"/>
    </row>
    <row r="15" customFormat="false" ht="21.75" hidden="false" customHeight="true" outlineLevel="0" collapsed="false">
      <c r="A15" s="31" t="s">
        <v>48</v>
      </c>
      <c r="B15" s="31" t="s">
        <v>49</v>
      </c>
      <c r="C15" s="32"/>
      <c r="D15" s="32"/>
      <c r="E15" s="32"/>
      <c r="F15" s="33" t="s">
        <v>50</v>
      </c>
      <c r="G15" s="34" t="s">
        <v>36</v>
      </c>
      <c r="H15" s="35" t="s">
        <v>51</v>
      </c>
      <c r="I15" s="36" t="n">
        <v>1</v>
      </c>
      <c r="J15" s="37" t="str">
        <f aca="false">IF(I15=1,"Nữ","Nam")</f>
        <v>Nữ</v>
      </c>
      <c r="K15" s="35" t="s">
        <v>38</v>
      </c>
      <c r="L15" s="45" t="n">
        <v>7.5</v>
      </c>
      <c r="M15" s="45" t="n">
        <v>8</v>
      </c>
      <c r="N15" s="45" t="n">
        <v>7</v>
      </c>
      <c r="O15" s="45" t="n">
        <v>7</v>
      </c>
      <c r="P15" s="39" t="n">
        <v>7.5</v>
      </c>
      <c r="Q15" s="40" t="s">
        <v>32</v>
      </c>
      <c r="R15" s="41" t="str">
        <f aca="false">IF(P15&lt;7,"Trung bình",IF(MIN(L15:O15)&lt;6,"Trung bình",IF(P15&lt;8,"Khá",IF(MIN(L15:O15)&lt;7,"Khá","Giỏi"))))</f>
        <v>Khá</v>
      </c>
      <c r="S15" s="46"/>
    </row>
    <row r="16" customFormat="false" ht="21.75" hidden="false" customHeight="true" outlineLevel="0" collapsed="false">
      <c r="A16" s="31" t="s">
        <v>52</v>
      </c>
      <c r="B16" s="31" t="s">
        <v>53</v>
      </c>
      <c r="C16" s="32"/>
      <c r="D16" s="32"/>
      <c r="E16" s="32"/>
      <c r="F16" s="33" t="s">
        <v>54</v>
      </c>
      <c r="G16" s="34" t="s">
        <v>36</v>
      </c>
      <c r="H16" s="35" t="s">
        <v>55</v>
      </c>
      <c r="I16" s="36" t="n">
        <v>1</v>
      </c>
      <c r="J16" s="37" t="str">
        <f aca="false">IF(I16=1,"Nữ","Nam")</f>
        <v>Nữ</v>
      </c>
      <c r="K16" s="35" t="s">
        <v>56</v>
      </c>
      <c r="L16" s="47" t="n">
        <v>8</v>
      </c>
      <c r="M16" s="47" t="n">
        <v>8</v>
      </c>
      <c r="N16" s="47" t="n">
        <v>9</v>
      </c>
      <c r="O16" s="47" t="n">
        <v>7</v>
      </c>
      <c r="P16" s="39" t="n">
        <v>8</v>
      </c>
      <c r="Q16" s="40" t="s">
        <v>32</v>
      </c>
      <c r="R16" s="41" t="str">
        <f aca="false">IF(P16&lt;7,"Trung bình",IF(MIN(L16:O16)&lt;6,"Trung bình",IF(P16&lt;8,"Khá",IF(MIN(L16:O16)&lt;7,"Khá","Giỏi"))))</f>
        <v>Giỏi</v>
      </c>
      <c r="S16" s="48"/>
    </row>
    <row r="17" customFormat="false" ht="21.75" hidden="false" customHeight="true" outlineLevel="0" collapsed="false">
      <c r="A17" s="31" t="s">
        <v>57</v>
      </c>
      <c r="B17" s="31" t="s">
        <v>58</v>
      </c>
      <c r="C17" s="32"/>
      <c r="D17" s="32"/>
      <c r="E17" s="32"/>
      <c r="F17" s="33" t="s">
        <v>59</v>
      </c>
      <c r="G17" s="34" t="s">
        <v>36</v>
      </c>
      <c r="H17" s="35" t="s">
        <v>60</v>
      </c>
      <c r="I17" s="36" t="n">
        <v>2</v>
      </c>
      <c r="J17" s="37" t="str">
        <f aca="false">IF(I17=1,"Nữ","Nam")</f>
        <v>Nam</v>
      </c>
      <c r="K17" s="35" t="s">
        <v>61</v>
      </c>
      <c r="L17" s="45" t="n">
        <v>5.5</v>
      </c>
      <c r="M17" s="45" t="n">
        <v>8.5</v>
      </c>
      <c r="N17" s="45" t="n">
        <v>4.5</v>
      </c>
      <c r="O17" s="45" t="n">
        <v>5</v>
      </c>
      <c r="P17" s="39" t="n">
        <v>6</v>
      </c>
      <c r="Q17" s="40" t="s">
        <v>32</v>
      </c>
      <c r="R17" s="41" t="str">
        <f aca="false">IF(P17&lt;7,"Trung bình",IF(MIN(L17:O17)&lt;6,"Trung bình",IF(P17&lt;8,"Khá",IF(MIN(L17:O17)&lt;7,"Khá","Giỏi"))))</f>
        <v>Trung bình</v>
      </c>
      <c r="S17" s="48"/>
    </row>
    <row r="18" customFormat="false" ht="21.75" hidden="false" customHeight="true" outlineLevel="0" collapsed="false">
      <c r="A18" s="31" t="s">
        <v>62</v>
      </c>
      <c r="B18" s="31" t="s">
        <v>63</v>
      </c>
      <c r="C18" s="32"/>
      <c r="D18" s="32"/>
      <c r="E18" s="32"/>
      <c r="F18" s="33" t="s">
        <v>64</v>
      </c>
      <c r="G18" s="34" t="s">
        <v>65</v>
      </c>
      <c r="H18" s="35" t="s">
        <v>66</v>
      </c>
      <c r="I18" s="36" t="n">
        <v>1</v>
      </c>
      <c r="J18" s="37" t="str">
        <f aca="false">IF(I18=1,"Nữ","Nam")</f>
        <v>Nữ</v>
      </c>
      <c r="K18" s="35" t="s">
        <v>38</v>
      </c>
      <c r="L18" s="45" t="n">
        <v>5</v>
      </c>
      <c r="M18" s="45" t="n">
        <v>7</v>
      </c>
      <c r="N18" s="45" t="n">
        <v>7.5</v>
      </c>
      <c r="O18" s="45" t="n">
        <v>7</v>
      </c>
      <c r="P18" s="39" t="n">
        <v>6.5</v>
      </c>
      <c r="Q18" s="40" t="s">
        <v>32</v>
      </c>
      <c r="R18" s="41" t="str">
        <f aca="false">IF(P18&lt;7,"Trung bình",IF(MIN(L18:O18)&lt;6,"Trung bình",IF(P18&lt;8,"Khá",IF(MIN(L18:O18)&lt;7,"Khá","Giỏi"))))</f>
        <v>Trung bình</v>
      </c>
      <c r="S18" s="42"/>
    </row>
    <row r="19" customFormat="false" ht="21.75" hidden="false" customHeight="true" outlineLevel="0" collapsed="false">
      <c r="A19" s="31" t="s">
        <v>67</v>
      </c>
      <c r="B19" s="31" t="s">
        <v>68</v>
      </c>
      <c r="C19" s="32"/>
      <c r="D19" s="32"/>
      <c r="E19" s="32"/>
      <c r="F19" s="33" t="s">
        <v>69</v>
      </c>
      <c r="G19" s="34" t="s">
        <v>70</v>
      </c>
      <c r="H19" s="35" t="s">
        <v>71</v>
      </c>
      <c r="I19" s="36" t="n">
        <v>1</v>
      </c>
      <c r="J19" s="37" t="str">
        <f aca="false">IF(I19=1,"Nữ","Nam")</f>
        <v>Nữ</v>
      </c>
      <c r="K19" s="35" t="s">
        <v>38</v>
      </c>
      <c r="L19" s="45" t="n">
        <v>6</v>
      </c>
      <c r="M19" s="45" t="n">
        <v>6.5</v>
      </c>
      <c r="N19" s="45" t="n">
        <v>7</v>
      </c>
      <c r="O19" s="45" t="n">
        <v>6</v>
      </c>
      <c r="P19" s="39" t="n">
        <v>6.5</v>
      </c>
      <c r="Q19" s="40" t="s">
        <v>32</v>
      </c>
      <c r="R19" s="41" t="str">
        <f aca="false">IF(P19&lt;7,"Trung bình",IF(MIN(L19:O19)&lt;6,"Trung bình",IF(P19&lt;8,"Khá",IF(MIN(L19:O19)&lt;7,"Khá","Giỏi"))))</f>
        <v>Trung bình</v>
      </c>
      <c r="S19" s="44"/>
    </row>
    <row r="20" customFormat="false" ht="21.75" hidden="false" customHeight="true" outlineLevel="0" collapsed="false">
      <c r="A20" s="31" t="s">
        <v>72</v>
      </c>
      <c r="B20" s="31" t="s">
        <v>73</v>
      </c>
      <c r="C20" s="32"/>
      <c r="D20" s="32"/>
      <c r="E20" s="32"/>
      <c r="F20" s="33" t="s">
        <v>74</v>
      </c>
      <c r="G20" s="34" t="s">
        <v>75</v>
      </c>
      <c r="H20" s="35" t="s">
        <v>76</v>
      </c>
      <c r="I20" s="36" t="n">
        <v>1</v>
      </c>
      <c r="J20" s="37" t="str">
        <f aca="false">IF(I20=1,"Nữ","Nam")</f>
        <v>Nữ</v>
      </c>
      <c r="K20" s="35" t="s">
        <v>38</v>
      </c>
      <c r="L20" s="45" t="n">
        <v>5</v>
      </c>
      <c r="M20" s="45" t="n">
        <v>8.5</v>
      </c>
      <c r="N20" s="45" t="n">
        <v>4.5</v>
      </c>
      <c r="O20" s="45" t="n">
        <v>4.5</v>
      </c>
      <c r="P20" s="39" t="n">
        <v>5.5</v>
      </c>
      <c r="Q20" s="40" t="s">
        <v>32</v>
      </c>
      <c r="R20" s="41" t="str">
        <f aca="false">IF(P20&lt;7,"Trung bình",IF(MIN(L20:O20)&lt;6,"Trung bình",IF(P20&lt;8,"Khá",IF(MIN(L20:O20)&lt;7,"Khá","Giỏi"))))</f>
        <v>Trung bình</v>
      </c>
      <c r="S20" s="46"/>
    </row>
    <row r="21" customFormat="false" ht="21.75" hidden="false" customHeight="true" outlineLevel="0" collapsed="false">
      <c r="A21" s="31" t="s">
        <v>77</v>
      </c>
      <c r="B21" s="49" t="s">
        <v>78</v>
      </c>
      <c r="C21" s="32"/>
      <c r="D21" s="32"/>
      <c r="E21" s="32"/>
      <c r="F21" s="33" t="s">
        <v>79</v>
      </c>
      <c r="G21" s="34" t="s">
        <v>75</v>
      </c>
      <c r="H21" s="35" t="s">
        <v>80</v>
      </c>
      <c r="I21" s="36" t="n">
        <v>1</v>
      </c>
      <c r="J21" s="37" t="str">
        <f aca="false">IF(I21=1,"Nữ","Nam")</f>
        <v>Nữ</v>
      </c>
      <c r="K21" s="35" t="s">
        <v>38</v>
      </c>
      <c r="L21" s="45" t="n">
        <v>5</v>
      </c>
      <c r="M21" s="45" t="n">
        <v>8.5</v>
      </c>
      <c r="N21" s="45" t="n">
        <v>7</v>
      </c>
      <c r="O21" s="45" t="n">
        <v>7</v>
      </c>
      <c r="P21" s="39" t="n">
        <v>7</v>
      </c>
      <c r="Q21" s="40" t="s">
        <v>32</v>
      </c>
      <c r="R21" s="41" t="str">
        <f aca="false">IF(P21&lt;7,"Trung bình",IF(MIN(L21:O21)&lt;6,"Trung bình",IF(P21&lt;8,"Khá",IF(MIN(L21:O21)&lt;7,"Khá","Giỏi"))))</f>
        <v>Trung bình</v>
      </c>
      <c r="S21" s="50"/>
    </row>
    <row r="22" customFormat="false" ht="21.75" hidden="false" customHeight="true" outlineLevel="0" collapsed="false">
      <c r="A22" s="31" t="s">
        <v>81</v>
      </c>
      <c r="B22" s="31" t="s">
        <v>82</v>
      </c>
      <c r="C22" s="32"/>
      <c r="D22" s="32"/>
      <c r="E22" s="32"/>
      <c r="F22" s="33" t="s">
        <v>83</v>
      </c>
      <c r="G22" s="34" t="s">
        <v>75</v>
      </c>
      <c r="H22" s="35" t="s">
        <v>84</v>
      </c>
      <c r="I22" s="36" t="n">
        <v>1</v>
      </c>
      <c r="J22" s="37" t="str">
        <f aca="false">IF(I22=1,"Nữ","Nam")</f>
        <v>Nữ</v>
      </c>
      <c r="K22" s="35" t="s">
        <v>61</v>
      </c>
      <c r="L22" s="47" t="n">
        <v>6</v>
      </c>
      <c r="M22" s="47" t="n">
        <v>7</v>
      </c>
      <c r="N22" s="47" t="n">
        <v>6.5</v>
      </c>
      <c r="O22" s="47" t="n">
        <v>6</v>
      </c>
      <c r="P22" s="39" t="n">
        <v>6.5</v>
      </c>
      <c r="Q22" s="40" t="s">
        <v>32</v>
      </c>
      <c r="R22" s="41" t="str">
        <f aca="false">IF(P22&lt;7,"Trung bình",IF(MIN(L22:O22)&lt;6,"Trung bình",IF(P22&lt;8,"Khá",IF(MIN(L22:O22)&lt;7,"Khá","Giỏi"))))</f>
        <v>Trung bình</v>
      </c>
      <c r="S22" s="48"/>
    </row>
    <row r="23" customFormat="false" ht="21.75" hidden="false" customHeight="true" outlineLevel="0" collapsed="false">
      <c r="A23" s="31" t="s">
        <v>85</v>
      </c>
      <c r="B23" s="31" t="s">
        <v>86</v>
      </c>
      <c r="C23" s="32"/>
      <c r="D23" s="32"/>
      <c r="E23" s="32"/>
      <c r="F23" s="33" t="s">
        <v>87</v>
      </c>
      <c r="G23" s="34" t="s">
        <v>88</v>
      </c>
      <c r="H23" s="35" t="s">
        <v>89</v>
      </c>
      <c r="I23" s="36" t="n">
        <v>2</v>
      </c>
      <c r="J23" s="37" t="str">
        <f aca="false">IF(I23=1,"Nữ","Nam")</f>
        <v>Nam</v>
      </c>
      <c r="K23" s="35" t="s">
        <v>90</v>
      </c>
      <c r="L23" s="45" t="n">
        <v>6</v>
      </c>
      <c r="M23" s="45" t="n">
        <v>8.5</v>
      </c>
      <c r="N23" s="45" t="n">
        <v>9.5</v>
      </c>
      <c r="O23" s="45" t="n">
        <v>4.5</v>
      </c>
      <c r="P23" s="39" t="n">
        <v>7</v>
      </c>
      <c r="Q23" s="40" t="s">
        <v>32</v>
      </c>
      <c r="R23" s="41" t="str">
        <f aca="false">IF(P23&lt;7,"Trung bình",IF(MIN(L23:O23)&lt;6,"Trung bình",IF(P23&lt;8,"Khá",IF(MIN(L23:O23)&lt;7,"Khá","Giỏi"))))</f>
        <v>Trung bình</v>
      </c>
      <c r="S23" s="48"/>
    </row>
    <row r="24" customFormat="false" ht="21.75" hidden="false" customHeight="true" outlineLevel="0" collapsed="false">
      <c r="A24" s="31" t="s">
        <v>91</v>
      </c>
      <c r="B24" s="31" t="s">
        <v>92</v>
      </c>
      <c r="C24" s="32"/>
      <c r="D24" s="32"/>
      <c r="E24" s="32"/>
      <c r="F24" s="33" t="s">
        <v>93</v>
      </c>
      <c r="G24" s="34" t="s">
        <v>94</v>
      </c>
      <c r="H24" s="35" t="s">
        <v>76</v>
      </c>
      <c r="I24" s="36" t="n">
        <v>1</v>
      </c>
      <c r="J24" s="37" t="str">
        <f aca="false">IF(I24=1,"Nữ","Nam")</f>
        <v>Nữ</v>
      </c>
      <c r="K24" s="35" t="s">
        <v>38</v>
      </c>
      <c r="L24" s="45" t="n">
        <v>5.5</v>
      </c>
      <c r="M24" s="45" t="n">
        <v>7.5</v>
      </c>
      <c r="N24" s="45" t="n">
        <v>6.5</v>
      </c>
      <c r="O24" s="45" t="n">
        <v>8</v>
      </c>
      <c r="P24" s="39" t="n">
        <v>7</v>
      </c>
      <c r="Q24" s="40" t="s">
        <v>32</v>
      </c>
      <c r="R24" s="41" t="str">
        <f aca="false">IF(P24&lt;7,"Trung bình",IF(MIN(L24:O24)&lt;6,"Trung bình",IF(P24&lt;8,"Khá",IF(MIN(L24:O24)&lt;7,"Khá","Giỏi"))))</f>
        <v>Trung bình</v>
      </c>
      <c r="S24" s="44"/>
    </row>
    <row r="25" customFormat="false" ht="21.75" hidden="false" customHeight="true" outlineLevel="0" collapsed="false">
      <c r="A25" s="31" t="s">
        <v>95</v>
      </c>
      <c r="B25" s="31" t="s">
        <v>96</v>
      </c>
      <c r="C25" s="32"/>
      <c r="D25" s="32"/>
      <c r="E25" s="32"/>
      <c r="F25" s="33" t="s">
        <v>97</v>
      </c>
      <c r="G25" s="34" t="s">
        <v>94</v>
      </c>
      <c r="H25" s="35" t="s">
        <v>98</v>
      </c>
      <c r="I25" s="36" t="n">
        <v>1</v>
      </c>
      <c r="J25" s="37" t="str">
        <f aca="false">IF(I25=1,"Nữ","Nam")</f>
        <v>Nữ</v>
      </c>
      <c r="K25" s="35" t="s">
        <v>56</v>
      </c>
      <c r="L25" s="45" t="n">
        <v>4</v>
      </c>
      <c r="M25" s="45" t="n">
        <v>9</v>
      </c>
      <c r="N25" s="45" t="n">
        <v>7</v>
      </c>
      <c r="O25" s="45" t="n">
        <v>5.5</v>
      </c>
      <c r="P25" s="39" t="n">
        <v>6.5</v>
      </c>
      <c r="Q25" s="40" t="s">
        <v>32</v>
      </c>
      <c r="R25" s="41" t="str">
        <f aca="false">IF(P25&lt;7,"Trung bình",IF(MIN(L25:O25)&lt;6,"Trung bình",IF(P25&lt;8,"Khá",IF(MIN(L25:O25)&lt;7,"Khá","Giỏi"))))</f>
        <v>Trung bình</v>
      </c>
      <c r="S25" s="42"/>
    </row>
    <row r="26" customFormat="false" ht="21.75" hidden="false" customHeight="true" outlineLevel="0" collapsed="false">
      <c r="A26" s="31" t="s">
        <v>99</v>
      </c>
      <c r="B26" s="31" t="s">
        <v>100</v>
      </c>
      <c r="C26" s="32"/>
      <c r="D26" s="32"/>
      <c r="E26" s="32"/>
      <c r="F26" s="33" t="s">
        <v>101</v>
      </c>
      <c r="G26" s="34" t="s">
        <v>102</v>
      </c>
      <c r="H26" s="35" t="s">
        <v>103</v>
      </c>
      <c r="I26" s="36" t="n">
        <v>1</v>
      </c>
      <c r="J26" s="37" t="str">
        <f aca="false">IF(I26=1,"Nữ","Nam")</f>
        <v>Nữ</v>
      </c>
      <c r="K26" s="35" t="s">
        <v>61</v>
      </c>
      <c r="L26" s="45" t="n">
        <v>4.5</v>
      </c>
      <c r="M26" s="45" t="n">
        <v>9</v>
      </c>
      <c r="N26" s="45" t="n">
        <v>3.5</v>
      </c>
      <c r="O26" s="45" t="n">
        <v>3.5</v>
      </c>
      <c r="P26" s="39" t="n">
        <v>5</v>
      </c>
      <c r="Q26" s="40" t="s">
        <v>32</v>
      </c>
      <c r="R26" s="41" t="str">
        <f aca="false">IF(P26&lt;7,"Trung bình",IF(MIN(L26:O26)&lt;6,"Trung bình",IF(P26&lt;8,"Khá",IF(MIN(L26:O26)&lt;7,"Khá","Giỏi"))))</f>
        <v>Trung bình</v>
      </c>
      <c r="S26" s="48"/>
    </row>
    <row r="27" customFormat="false" ht="21.75" hidden="false" customHeight="true" outlineLevel="0" collapsed="false">
      <c r="A27" s="31" t="s">
        <v>104</v>
      </c>
      <c r="B27" s="31" t="s">
        <v>105</v>
      </c>
      <c r="C27" s="32"/>
      <c r="D27" s="32"/>
      <c r="E27" s="32"/>
      <c r="F27" s="33" t="s">
        <v>106</v>
      </c>
      <c r="G27" s="34" t="s">
        <v>107</v>
      </c>
      <c r="H27" s="35" t="s">
        <v>108</v>
      </c>
      <c r="I27" s="36" t="n">
        <v>1</v>
      </c>
      <c r="J27" s="37" t="str">
        <f aca="false">IF(I27=1,"Nữ","Nam")</f>
        <v>Nữ</v>
      </c>
      <c r="K27" s="35" t="s">
        <v>38</v>
      </c>
      <c r="L27" s="43" t="n">
        <v>6</v>
      </c>
      <c r="M27" s="43" t="n">
        <v>5.5</v>
      </c>
      <c r="N27" s="43" t="n">
        <v>4.5</v>
      </c>
      <c r="O27" s="43" t="n">
        <v>5</v>
      </c>
      <c r="P27" s="39" t="n">
        <v>5.5</v>
      </c>
      <c r="Q27" s="40" t="s">
        <v>32</v>
      </c>
      <c r="R27" s="41" t="str">
        <f aca="false">IF(P27&lt;7,"Trung bình",IF(MIN(L27:O27)&lt;6,"Trung bình",IF(P27&lt;8,"Khá",IF(MIN(L27:O27)&lt;7,"Khá","Giỏi"))))</f>
        <v>Trung bình</v>
      </c>
      <c r="S27" s="46"/>
    </row>
    <row r="28" customFormat="false" ht="21.75" hidden="false" customHeight="true" outlineLevel="0" collapsed="false">
      <c r="A28" s="31" t="s">
        <v>109</v>
      </c>
      <c r="B28" s="31" t="s">
        <v>110</v>
      </c>
      <c r="C28" s="32"/>
      <c r="D28" s="32"/>
      <c r="E28" s="32"/>
      <c r="F28" s="33" t="s">
        <v>111</v>
      </c>
      <c r="G28" s="34" t="s">
        <v>107</v>
      </c>
      <c r="H28" s="35" t="s">
        <v>112</v>
      </c>
      <c r="I28" s="36" t="n">
        <v>1</v>
      </c>
      <c r="J28" s="37" t="str">
        <f aca="false">IF(I28=1,"Nữ","Nam")</f>
        <v>Nữ</v>
      </c>
      <c r="K28" s="35" t="s">
        <v>31</v>
      </c>
      <c r="L28" s="43" t="n">
        <v>7.5</v>
      </c>
      <c r="M28" s="43" t="n">
        <v>7.5</v>
      </c>
      <c r="N28" s="43" t="n">
        <v>9.5</v>
      </c>
      <c r="O28" s="43" t="n">
        <v>6</v>
      </c>
      <c r="P28" s="39" t="n">
        <v>7.5</v>
      </c>
      <c r="Q28" s="40" t="s">
        <v>32</v>
      </c>
      <c r="R28" s="41" t="str">
        <f aca="false">IF(P28&lt;7,"Trung bình",IF(MIN(L28:O28)&lt;6,"Trung bình",IF(P28&lt;8,"Khá",IF(MIN(L28:O28)&lt;7,"Khá","Giỏi"))))</f>
        <v>Khá</v>
      </c>
      <c r="S28" s="42"/>
    </row>
    <row r="29" customFormat="false" ht="21.75" hidden="false" customHeight="true" outlineLevel="0" collapsed="false">
      <c r="A29" s="31" t="s">
        <v>113</v>
      </c>
      <c r="B29" s="31" t="s">
        <v>114</v>
      </c>
      <c r="C29" s="32"/>
      <c r="D29" s="32"/>
      <c r="E29" s="32"/>
      <c r="F29" s="33" t="s">
        <v>115</v>
      </c>
      <c r="G29" s="34" t="s">
        <v>116</v>
      </c>
      <c r="H29" s="35" t="s">
        <v>117</v>
      </c>
      <c r="I29" s="36" t="n">
        <v>1</v>
      </c>
      <c r="J29" s="37" t="str">
        <f aca="false">IF(I29=1,"Nữ","Nam")</f>
        <v>Nữ</v>
      </c>
      <c r="K29" s="35" t="s">
        <v>38</v>
      </c>
      <c r="L29" s="45" t="n">
        <v>7</v>
      </c>
      <c r="M29" s="45" t="n">
        <v>8.5</v>
      </c>
      <c r="N29" s="45" t="n">
        <v>8.5</v>
      </c>
      <c r="O29" s="45" t="n">
        <v>6</v>
      </c>
      <c r="P29" s="39" t="n">
        <v>7.5</v>
      </c>
      <c r="Q29" s="40" t="s">
        <v>32</v>
      </c>
      <c r="R29" s="41" t="str">
        <f aca="false">IF(P29&lt;7,"Trung bình",IF(MIN(L29:O29)&lt;6,"Trung bình",IF(P29&lt;8,"Khá",IF(MIN(L29:O29)&lt;7,"Khá","Giỏi"))))</f>
        <v>Khá</v>
      </c>
      <c r="S29" s="46"/>
    </row>
    <row r="30" customFormat="false" ht="21.75" hidden="false" customHeight="true" outlineLevel="0" collapsed="false">
      <c r="A30" s="31" t="s">
        <v>118</v>
      </c>
      <c r="B30" s="31" t="s">
        <v>119</v>
      </c>
      <c r="C30" s="32"/>
      <c r="D30" s="32"/>
      <c r="E30" s="32"/>
      <c r="F30" s="33" t="s">
        <v>120</v>
      </c>
      <c r="G30" s="34" t="s">
        <v>121</v>
      </c>
      <c r="H30" s="35" t="s">
        <v>122</v>
      </c>
      <c r="I30" s="36" t="n">
        <v>2</v>
      </c>
      <c r="J30" s="37" t="str">
        <f aca="false">IF(I30=1,"Nữ","Nam")</f>
        <v>Nam</v>
      </c>
      <c r="K30" s="35" t="s">
        <v>123</v>
      </c>
      <c r="L30" s="45" t="n">
        <v>5.5</v>
      </c>
      <c r="M30" s="45" t="n">
        <v>5</v>
      </c>
      <c r="N30" s="45" t="n">
        <v>5</v>
      </c>
      <c r="O30" s="45" t="n">
        <v>4</v>
      </c>
      <c r="P30" s="39" t="n">
        <v>5</v>
      </c>
      <c r="Q30" s="40" t="s">
        <v>32</v>
      </c>
      <c r="R30" s="41" t="str">
        <f aca="false">IF(P30&lt;7,"Trung bình",IF(MIN(L30:O30)&lt;6,"Trung bình",IF(P30&lt;8,"Khá",IF(MIN(L30:O30)&lt;7,"Khá","Giỏi"))))</f>
        <v>Trung bình</v>
      </c>
      <c r="S30" s="46"/>
    </row>
    <row r="31" customFormat="false" ht="21.75" hidden="false" customHeight="true" outlineLevel="0" collapsed="false">
      <c r="A31" s="31" t="s">
        <v>124</v>
      </c>
      <c r="B31" s="31" t="s">
        <v>125</v>
      </c>
      <c r="C31" s="32"/>
      <c r="D31" s="32"/>
      <c r="E31" s="32"/>
      <c r="F31" s="33" t="s">
        <v>126</v>
      </c>
      <c r="G31" s="34" t="s">
        <v>127</v>
      </c>
      <c r="H31" s="35" t="s">
        <v>128</v>
      </c>
      <c r="I31" s="36" t="n">
        <v>1</v>
      </c>
      <c r="J31" s="37" t="str">
        <f aca="false">IF(I31=1,"Nữ","Nam")</f>
        <v>Nữ</v>
      </c>
      <c r="K31" s="35" t="s">
        <v>38</v>
      </c>
      <c r="L31" s="43" t="n">
        <v>4.5</v>
      </c>
      <c r="M31" s="43" t="n">
        <v>8.5</v>
      </c>
      <c r="N31" s="43" t="n">
        <v>5.5</v>
      </c>
      <c r="O31" s="43" t="n">
        <v>3</v>
      </c>
      <c r="P31" s="39" t="n">
        <v>5.5</v>
      </c>
      <c r="Q31" s="40" t="s">
        <v>32</v>
      </c>
      <c r="R31" s="41" t="str">
        <f aca="false">IF(P31&lt;7,"Trung bình",IF(MIN(L31:O31)&lt;6,"Trung bình",IF(P31&lt;8,"Khá",IF(MIN(L31:O31)&lt;7,"Khá","Giỏi"))))</f>
        <v>Trung bình</v>
      </c>
      <c r="S31" s="48"/>
    </row>
    <row r="32" customFormat="false" ht="21.75" hidden="false" customHeight="true" outlineLevel="0" collapsed="false">
      <c r="A32" s="31" t="s">
        <v>129</v>
      </c>
      <c r="B32" s="31" t="s">
        <v>130</v>
      </c>
      <c r="C32" s="32"/>
      <c r="D32" s="32"/>
      <c r="E32" s="32"/>
      <c r="F32" s="33" t="s">
        <v>131</v>
      </c>
      <c r="G32" s="34" t="s">
        <v>132</v>
      </c>
      <c r="H32" s="35" t="s">
        <v>133</v>
      </c>
      <c r="I32" s="36" t="n">
        <v>1</v>
      </c>
      <c r="J32" s="37" t="str">
        <f aca="false">IF(I32=1,"Nữ","Nam")</f>
        <v>Nữ</v>
      </c>
      <c r="K32" s="35" t="s">
        <v>56</v>
      </c>
      <c r="L32" s="45" t="n">
        <v>5</v>
      </c>
      <c r="M32" s="45" t="n">
        <v>8.5</v>
      </c>
      <c r="N32" s="45" t="n">
        <v>5</v>
      </c>
      <c r="O32" s="45" t="n">
        <v>3</v>
      </c>
      <c r="P32" s="39" t="n">
        <v>5.5</v>
      </c>
      <c r="Q32" s="40" t="s">
        <v>32</v>
      </c>
      <c r="R32" s="41" t="str">
        <f aca="false">IF(P32&lt;7,"Trung bình",IF(MIN(L32:O32)&lt;6,"Trung bình",IF(P32&lt;8,"Khá",IF(MIN(L32:O32)&lt;7,"Khá","Giỏi"))))</f>
        <v>Trung bình</v>
      </c>
      <c r="S32" s="46"/>
    </row>
    <row r="33" customFormat="false" ht="21.75" hidden="false" customHeight="true" outlineLevel="0" collapsed="false">
      <c r="A33" s="31" t="s">
        <v>134</v>
      </c>
      <c r="B33" s="31" t="s">
        <v>135</v>
      </c>
      <c r="C33" s="32"/>
      <c r="D33" s="32"/>
      <c r="E33" s="32"/>
      <c r="F33" s="33" t="s">
        <v>136</v>
      </c>
      <c r="G33" s="34" t="s">
        <v>137</v>
      </c>
      <c r="H33" s="35" t="s">
        <v>138</v>
      </c>
      <c r="I33" s="36" t="n">
        <v>2</v>
      </c>
      <c r="J33" s="37" t="str">
        <f aca="false">IF(I33=1,"Nữ","Nam")</f>
        <v>Nam</v>
      </c>
      <c r="K33" s="35" t="s">
        <v>139</v>
      </c>
      <c r="L33" s="45" t="n">
        <v>5.5</v>
      </c>
      <c r="M33" s="45" t="n">
        <v>7</v>
      </c>
      <c r="N33" s="45" t="n">
        <v>3.5</v>
      </c>
      <c r="O33" s="45" t="n">
        <v>5</v>
      </c>
      <c r="P33" s="39" t="n">
        <v>5.5</v>
      </c>
      <c r="Q33" s="40" t="s">
        <v>32</v>
      </c>
      <c r="R33" s="41" t="str">
        <f aca="false">IF(P33&lt;7,"Trung bình",IF(MIN(L33:O33)&lt;6,"Trung bình",IF(P33&lt;8,"Khá",IF(MIN(L33:O33)&lt;7,"Khá","Giỏi"))))</f>
        <v>Trung bình</v>
      </c>
      <c r="S33" s="48"/>
    </row>
    <row r="34" customFormat="false" ht="21.75" hidden="false" customHeight="true" outlineLevel="0" collapsed="false">
      <c r="A34" s="31" t="s">
        <v>140</v>
      </c>
      <c r="B34" s="31" t="s">
        <v>141</v>
      </c>
      <c r="C34" s="32"/>
      <c r="D34" s="32"/>
      <c r="E34" s="32"/>
      <c r="F34" s="33" t="s">
        <v>142</v>
      </c>
      <c r="G34" s="34" t="s">
        <v>143</v>
      </c>
      <c r="H34" s="35" t="s">
        <v>144</v>
      </c>
      <c r="I34" s="36" t="n">
        <v>1</v>
      </c>
      <c r="J34" s="37" t="str">
        <f aca="false">IF(I34=1,"Nữ","Nam")</f>
        <v>Nữ</v>
      </c>
      <c r="K34" s="35" t="s">
        <v>31</v>
      </c>
      <c r="L34" s="45" t="n">
        <v>5</v>
      </c>
      <c r="M34" s="45" t="n">
        <v>6</v>
      </c>
      <c r="N34" s="45" t="n">
        <v>5</v>
      </c>
      <c r="O34" s="45" t="n">
        <v>5</v>
      </c>
      <c r="P34" s="39" t="n">
        <v>5.5</v>
      </c>
      <c r="Q34" s="40" t="s">
        <v>32</v>
      </c>
      <c r="R34" s="41" t="str">
        <f aca="false">IF(P34&lt;7,"Trung bình",IF(MIN(L34:O34)&lt;6,"Trung bình",IF(P34&lt;8,"Khá",IF(MIN(L34:O34)&lt;7,"Khá","Giỏi"))))</f>
        <v>Trung bình</v>
      </c>
      <c r="S34" s="42"/>
    </row>
    <row r="35" customFormat="false" ht="21.75" hidden="false" customHeight="true" outlineLevel="0" collapsed="false">
      <c r="A35" s="31" t="s">
        <v>145</v>
      </c>
      <c r="B35" s="31" t="s">
        <v>146</v>
      </c>
      <c r="C35" s="32"/>
      <c r="D35" s="32"/>
      <c r="E35" s="32"/>
      <c r="F35" s="33" t="s">
        <v>147</v>
      </c>
      <c r="G35" s="34" t="s">
        <v>148</v>
      </c>
      <c r="H35" s="35" t="s">
        <v>149</v>
      </c>
      <c r="I35" s="36" t="n">
        <v>2</v>
      </c>
      <c r="J35" s="37" t="str">
        <f aca="false">IF(I35=1,"Nữ","Nam")</f>
        <v>Nam</v>
      </c>
      <c r="K35" s="35" t="s">
        <v>90</v>
      </c>
      <c r="L35" s="45" t="n">
        <v>4</v>
      </c>
      <c r="M35" s="45" t="n">
        <v>5</v>
      </c>
      <c r="N35" s="45" t="n">
        <v>6</v>
      </c>
      <c r="O35" s="45" t="n">
        <v>6</v>
      </c>
      <c r="P35" s="39" t="n">
        <v>5.5</v>
      </c>
      <c r="Q35" s="40" t="s">
        <v>32</v>
      </c>
      <c r="R35" s="41" t="str">
        <f aca="false">IF(P35&lt;7,"Trung bình",IF(MIN(L35:O35)&lt;6,"Trung bình",IF(P35&lt;8,"Khá",IF(MIN(L35:O35)&lt;7,"Khá","Giỏi"))))</f>
        <v>Trung bình</v>
      </c>
      <c r="S35" s="44"/>
    </row>
    <row r="36" customFormat="false" ht="21.75" hidden="false" customHeight="true" outlineLevel="0" collapsed="false">
      <c r="A36" s="31" t="s">
        <v>150</v>
      </c>
      <c r="B36" s="31" t="s">
        <v>151</v>
      </c>
      <c r="C36" s="32"/>
      <c r="D36" s="32"/>
      <c r="E36" s="32"/>
      <c r="F36" s="33" t="s">
        <v>152</v>
      </c>
      <c r="G36" s="34" t="s">
        <v>153</v>
      </c>
      <c r="H36" s="35" t="s">
        <v>154</v>
      </c>
      <c r="I36" s="36" t="n">
        <v>2</v>
      </c>
      <c r="J36" s="37" t="str">
        <f aca="false">IF(I36=1,"Nữ","Nam")</f>
        <v>Nam</v>
      </c>
      <c r="K36" s="35" t="s">
        <v>38</v>
      </c>
      <c r="L36" s="43" t="n">
        <v>4.5</v>
      </c>
      <c r="M36" s="43" t="n">
        <v>5</v>
      </c>
      <c r="N36" s="43" t="n">
        <v>5.5</v>
      </c>
      <c r="O36" s="43" t="n">
        <v>4</v>
      </c>
      <c r="P36" s="39" t="n">
        <v>5</v>
      </c>
      <c r="Q36" s="40" t="s">
        <v>32</v>
      </c>
      <c r="R36" s="41" t="str">
        <f aca="false">IF(P36&lt;7,"Trung bình",IF(MIN(L36:O36)&lt;6,"Trung bình",IF(P36&lt;8,"Khá",IF(MIN(L36:O36)&lt;7,"Khá","Giỏi"))))</f>
        <v>Trung bình</v>
      </c>
      <c r="S36" s="46"/>
    </row>
    <row r="37" customFormat="false" ht="21.75" hidden="false" customHeight="true" outlineLevel="0" collapsed="false">
      <c r="A37" s="31" t="s">
        <v>155</v>
      </c>
      <c r="B37" s="31" t="s">
        <v>156</v>
      </c>
      <c r="C37" s="32"/>
      <c r="D37" s="32"/>
      <c r="E37" s="32"/>
      <c r="F37" s="33" t="s">
        <v>157</v>
      </c>
      <c r="G37" s="34" t="s">
        <v>158</v>
      </c>
      <c r="H37" s="35" t="s">
        <v>159</v>
      </c>
      <c r="I37" s="36" t="n">
        <v>1</v>
      </c>
      <c r="J37" s="37" t="str">
        <f aca="false">IF(I37=1,"Nữ","Nam")</f>
        <v>Nữ</v>
      </c>
      <c r="K37" s="35" t="s">
        <v>38</v>
      </c>
      <c r="L37" s="45" t="n">
        <v>5.5</v>
      </c>
      <c r="M37" s="45" t="n">
        <v>6.5</v>
      </c>
      <c r="N37" s="45" t="n">
        <v>5.5</v>
      </c>
      <c r="O37" s="45" t="n">
        <v>3</v>
      </c>
      <c r="P37" s="39" t="n">
        <v>5</v>
      </c>
      <c r="Q37" s="40" t="s">
        <v>32</v>
      </c>
      <c r="R37" s="41" t="str">
        <f aca="false">IF(P37&lt;7,"Trung bình",IF(MIN(L37:O37)&lt;6,"Trung bình",IF(P37&lt;8,"Khá",IF(MIN(L37:O37)&lt;7,"Khá","Giỏi"))))</f>
        <v>Trung bình</v>
      </c>
      <c r="S37" s="48"/>
    </row>
    <row r="38" customFormat="false" ht="21.75" hidden="false" customHeight="true" outlineLevel="0" collapsed="false">
      <c r="A38" s="31" t="s">
        <v>160</v>
      </c>
      <c r="B38" s="31" t="s">
        <v>161</v>
      </c>
      <c r="C38" s="32"/>
      <c r="D38" s="32"/>
      <c r="E38" s="32"/>
      <c r="F38" s="33" t="s">
        <v>162</v>
      </c>
      <c r="G38" s="34" t="s">
        <v>163</v>
      </c>
      <c r="H38" s="35" t="s">
        <v>164</v>
      </c>
      <c r="I38" s="36" t="n">
        <v>1</v>
      </c>
      <c r="J38" s="37" t="str">
        <f aca="false">IF(I38=1,"Nữ","Nam")</f>
        <v>Nữ</v>
      </c>
      <c r="K38" s="35" t="s">
        <v>165</v>
      </c>
      <c r="L38" s="45" t="n">
        <v>7</v>
      </c>
      <c r="M38" s="45" t="n">
        <v>9</v>
      </c>
      <c r="N38" s="45" t="n">
        <v>9</v>
      </c>
      <c r="O38" s="45" t="n">
        <v>7</v>
      </c>
      <c r="P38" s="39" t="n">
        <v>8</v>
      </c>
      <c r="Q38" s="40" t="s">
        <v>32</v>
      </c>
      <c r="R38" s="41" t="str">
        <f aca="false">IF(P38&lt;7,"Trung bình",IF(MIN(L38:O38)&lt;6,"Trung bình",IF(P38&lt;8,"Khá",IF(MIN(L38:O38)&lt;7,"Khá","Giỏi"))))</f>
        <v>Giỏi</v>
      </c>
      <c r="S38" s="48"/>
    </row>
    <row r="39" customFormat="false" ht="21.75" hidden="false" customHeight="true" outlineLevel="0" collapsed="false">
      <c r="A39" s="31" t="s">
        <v>166</v>
      </c>
      <c r="B39" s="31" t="s">
        <v>167</v>
      </c>
      <c r="C39" s="32"/>
      <c r="D39" s="32"/>
      <c r="E39" s="32"/>
      <c r="F39" s="33" t="s">
        <v>168</v>
      </c>
      <c r="G39" s="34" t="s">
        <v>169</v>
      </c>
      <c r="H39" s="35" t="s">
        <v>170</v>
      </c>
      <c r="I39" s="36" t="n">
        <v>1</v>
      </c>
      <c r="J39" s="37" t="str">
        <f aca="false">IF(I39=1,"Nữ","Nam")</f>
        <v>Nữ</v>
      </c>
      <c r="K39" s="35" t="s">
        <v>56</v>
      </c>
      <c r="L39" s="45" t="n">
        <v>5.5</v>
      </c>
      <c r="M39" s="45" t="n">
        <v>6</v>
      </c>
      <c r="N39" s="45" t="n">
        <v>5</v>
      </c>
      <c r="O39" s="45" t="n">
        <v>4.5</v>
      </c>
      <c r="P39" s="39" t="n">
        <v>5.5</v>
      </c>
      <c r="Q39" s="40" t="s">
        <v>32</v>
      </c>
      <c r="R39" s="41" t="str">
        <f aca="false">IF(P39&lt;7,"Trung bình",IF(MIN(L39:O39)&lt;6,"Trung bình",IF(P39&lt;8,"Khá",IF(MIN(L39:O39)&lt;7,"Khá","Giỏi"))))</f>
        <v>Trung bình</v>
      </c>
      <c r="S39" s="42"/>
    </row>
    <row r="40" customFormat="false" ht="21.75" hidden="false" customHeight="true" outlineLevel="0" collapsed="false">
      <c r="A40" s="31" t="s">
        <v>171</v>
      </c>
      <c r="B40" s="31" t="s">
        <v>172</v>
      </c>
      <c r="C40" s="32"/>
      <c r="D40" s="32"/>
      <c r="E40" s="32"/>
      <c r="F40" s="33" t="s">
        <v>173</v>
      </c>
      <c r="G40" s="34" t="s">
        <v>174</v>
      </c>
      <c r="H40" s="35" t="s">
        <v>175</v>
      </c>
      <c r="I40" s="36" t="n">
        <v>1</v>
      </c>
      <c r="J40" s="37" t="str">
        <f aca="false">IF(I40=1,"Nữ","Nam")</f>
        <v>Nữ</v>
      </c>
      <c r="K40" s="35" t="s">
        <v>38</v>
      </c>
      <c r="L40" s="45" t="n">
        <v>5</v>
      </c>
      <c r="M40" s="45" t="n">
        <v>5</v>
      </c>
      <c r="N40" s="45" t="n">
        <v>4</v>
      </c>
      <c r="O40" s="45" t="n">
        <v>5</v>
      </c>
      <c r="P40" s="39" t="n">
        <v>5</v>
      </c>
      <c r="Q40" s="40" t="s">
        <v>32</v>
      </c>
      <c r="R40" s="41" t="str">
        <f aca="false">IF(P40&lt;7,"Trung bình",IF(MIN(L40:O40)&lt;6,"Trung bình",IF(P40&lt;8,"Khá",IF(MIN(L40:O40)&lt;7,"Khá","Giỏi"))))</f>
        <v>Trung bình</v>
      </c>
      <c r="S40" s="46"/>
    </row>
    <row r="41" customFormat="false" ht="21.75" hidden="false" customHeight="true" outlineLevel="0" collapsed="false">
      <c r="A41" s="31" t="s">
        <v>176</v>
      </c>
      <c r="B41" s="31" t="s">
        <v>177</v>
      </c>
      <c r="C41" s="32"/>
      <c r="D41" s="32"/>
      <c r="E41" s="32"/>
      <c r="F41" s="33" t="s">
        <v>178</v>
      </c>
      <c r="G41" s="34" t="s">
        <v>174</v>
      </c>
      <c r="H41" s="35" t="s">
        <v>179</v>
      </c>
      <c r="I41" s="36" t="n">
        <v>1</v>
      </c>
      <c r="J41" s="37" t="str">
        <f aca="false">IF(I41=1,"Nữ","Nam")</f>
        <v>Nữ</v>
      </c>
      <c r="K41" s="35" t="s">
        <v>61</v>
      </c>
      <c r="L41" s="45" t="n">
        <v>3</v>
      </c>
      <c r="M41" s="45" t="n">
        <v>6.5</v>
      </c>
      <c r="N41" s="45" t="n">
        <v>6.5</v>
      </c>
      <c r="O41" s="45" t="n">
        <v>6</v>
      </c>
      <c r="P41" s="39" t="n">
        <v>5.5</v>
      </c>
      <c r="Q41" s="40" t="s">
        <v>32</v>
      </c>
      <c r="R41" s="41" t="str">
        <f aca="false">IF(P41&lt;7,"Trung bình",IF(MIN(L41:O41)&lt;6,"Trung bình",IF(P41&lt;8,"Khá",IF(MIN(L41:O41)&lt;7,"Khá","Giỏi"))))</f>
        <v>Trung bình</v>
      </c>
      <c r="S41" s="46"/>
    </row>
    <row r="42" customFormat="false" ht="21.75" hidden="false" customHeight="true" outlineLevel="0" collapsed="false">
      <c r="A42" s="31" t="s">
        <v>180</v>
      </c>
      <c r="B42" s="31" t="s">
        <v>181</v>
      </c>
      <c r="C42" s="32"/>
      <c r="D42" s="32"/>
      <c r="E42" s="32"/>
      <c r="F42" s="33" t="s">
        <v>182</v>
      </c>
      <c r="G42" s="34" t="s">
        <v>183</v>
      </c>
      <c r="H42" s="35" t="s">
        <v>184</v>
      </c>
      <c r="I42" s="36" t="n">
        <v>2</v>
      </c>
      <c r="J42" s="37" t="str">
        <f aca="false">IF(I42=1,"Nữ","Nam")</f>
        <v>Nam</v>
      </c>
      <c r="K42" s="35" t="s">
        <v>185</v>
      </c>
      <c r="L42" s="51" t="n">
        <v>5.5</v>
      </c>
      <c r="M42" s="51" t="n">
        <v>7</v>
      </c>
      <c r="N42" s="51" t="n">
        <v>7</v>
      </c>
      <c r="O42" s="51" t="n">
        <v>3</v>
      </c>
      <c r="P42" s="39" t="n">
        <v>5.5</v>
      </c>
      <c r="Q42" s="40" t="s">
        <v>32</v>
      </c>
      <c r="R42" s="41" t="str">
        <f aca="false">IF(P42&lt;7,"Trung bình",IF(MIN(L42:O42)&lt;6,"Trung bình",IF(P42&lt;8,"Khá",IF(MIN(L42:O42)&lt;7,"Khá","Giỏi"))))</f>
        <v>Trung bình</v>
      </c>
      <c r="S42" s="46"/>
    </row>
    <row r="43" customFormat="false" ht="21.75" hidden="false" customHeight="true" outlineLevel="0" collapsed="false">
      <c r="A43" s="31" t="s">
        <v>186</v>
      </c>
      <c r="B43" s="31" t="s">
        <v>187</v>
      </c>
      <c r="C43" s="32"/>
      <c r="D43" s="32"/>
      <c r="E43" s="32"/>
      <c r="F43" s="33" t="s">
        <v>188</v>
      </c>
      <c r="G43" s="34" t="s">
        <v>183</v>
      </c>
      <c r="H43" s="35" t="s">
        <v>189</v>
      </c>
      <c r="I43" s="36" t="n">
        <v>2</v>
      </c>
      <c r="J43" s="37" t="str">
        <f aca="false">IF(I43=1,"Nữ","Nam")</f>
        <v>Nam</v>
      </c>
      <c r="K43" s="35" t="s">
        <v>38</v>
      </c>
      <c r="L43" s="51" t="n">
        <v>5.5</v>
      </c>
      <c r="M43" s="51" t="n">
        <v>7</v>
      </c>
      <c r="N43" s="51" t="n">
        <v>8</v>
      </c>
      <c r="O43" s="51" t="n">
        <v>8</v>
      </c>
      <c r="P43" s="39" t="n">
        <v>7</v>
      </c>
      <c r="Q43" s="40" t="s">
        <v>32</v>
      </c>
      <c r="R43" s="41" t="str">
        <f aca="false">IF(P43&lt;7,"Trung bình",IF(MIN(L43:O43)&lt;6,"Trung bình",IF(P43&lt;8,"Khá",IF(MIN(L43:O43)&lt;7,"Khá","Giỏi"))))</f>
        <v>Trung bình</v>
      </c>
      <c r="S43" s="44"/>
    </row>
    <row r="44" customFormat="false" ht="21.75" hidden="false" customHeight="true" outlineLevel="0" collapsed="false">
      <c r="A44" s="31" t="s">
        <v>190</v>
      </c>
      <c r="B44" s="31" t="s">
        <v>191</v>
      </c>
      <c r="C44" s="32"/>
      <c r="D44" s="32"/>
      <c r="E44" s="32"/>
      <c r="F44" s="33" t="s">
        <v>192</v>
      </c>
      <c r="G44" s="34" t="s">
        <v>183</v>
      </c>
      <c r="H44" s="35" t="s">
        <v>193</v>
      </c>
      <c r="I44" s="36" t="n">
        <v>2</v>
      </c>
      <c r="J44" s="37" t="str">
        <f aca="false">IF(I44=1,"Nữ","Nam")</f>
        <v>Nam</v>
      </c>
      <c r="K44" s="35" t="s">
        <v>194</v>
      </c>
      <c r="L44" s="52" t="n">
        <v>5.5</v>
      </c>
      <c r="M44" s="52" t="n">
        <v>8</v>
      </c>
      <c r="N44" s="52" t="n">
        <v>6.5</v>
      </c>
      <c r="O44" s="52" t="n">
        <v>4</v>
      </c>
      <c r="P44" s="39" t="n">
        <v>6</v>
      </c>
      <c r="Q44" s="40" t="s">
        <v>32</v>
      </c>
      <c r="R44" s="41" t="str">
        <f aca="false">IF(P44&lt;7,"Trung bình",IF(MIN(L44:O44)&lt;6,"Trung bình",IF(P44&lt;8,"Khá",IF(MIN(L44:O44)&lt;7,"Khá","Giỏi"))))</f>
        <v>Trung bình</v>
      </c>
      <c r="S44" s="44"/>
    </row>
    <row r="45" customFormat="false" ht="21.75" hidden="false" customHeight="true" outlineLevel="0" collapsed="false">
      <c r="A45" s="31" t="s">
        <v>195</v>
      </c>
      <c r="B45" s="31" t="s">
        <v>196</v>
      </c>
      <c r="C45" s="32"/>
      <c r="D45" s="32"/>
      <c r="E45" s="32"/>
      <c r="F45" s="33" t="s">
        <v>197</v>
      </c>
      <c r="G45" s="34" t="s">
        <v>183</v>
      </c>
      <c r="H45" s="35" t="s">
        <v>198</v>
      </c>
      <c r="I45" s="36" t="n">
        <v>2</v>
      </c>
      <c r="J45" s="37" t="str">
        <f aca="false">IF(I45=1,"Nữ","Nam")</f>
        <v>Nam</v>
      </c>
      <c r="K45" s="35" t="s">
        <v>61</v>
      </c>
      <c r="L45" s="53" t="n">
        <v>5</v>
      </c>
      <c r="M45" s="53" t="n">
        <v>7</v>
      </c>
      <c r="N45" s="53" t="n">
        <v>4.5</v>
      </c>
      <c r="O45" s="53" t="n">
        <v>3.5</v>
      </c>
      <c r="P45" s="39" t="n">
        <v>5</v>
      </c>
      <c r="Q45" s="40" t="s">
        <v>32</v>
      </c>
      <c r="R45" s="41" t="str">
        <f aca="false">IF(P45&lt;7,"Trung bình",IF(MIN(L45:O45)&lt;6,"Trung bình",IF(P45&lt;8,"Khá",IF(MIN(L45:O45)&lt;7,"Khá","Giỏi"))))</f>
        <v>Trung bình</v>
      </c>
      <c r="S45" s="44"/>
    </row>
    <row r="46" customFormat="false" ht="21.75" hidden="false" customHeight="true" outlineLevel="0" collapsed="false">
      <c r="A46" s="31" t="s">
        <v>199</v>
      </c>
      <c r="B46" s="31" t="s">
        <v>200</v>
      </c>
      <c r="C46" s="32"/>
      <c r="D46" s="32"/>
      <c r="E46" s="32"/>
      <c r="F46" s="33" t="s">
        <v>201</v>
      </c>
      <c r="G46" s="34" t="s">
        <v>202</v>
      </c>
      <c r="H46" s="35" t="s">
        <v>203</v>
      </c>
      <c r="I46" s="36" t="n">
        <v>1</v>
      </c>
      <c r="J46" s="37" t="str">
        <f aca="false">IF(I46=1,"Nữ","Nam")</f>
        <v>Nữ</v>
      </c>
      <c r="K46" s="35" t="s">
        <v>204</v>
      </c>
      <c r="L46" s="53" t="n">
        <v>7.5</v>
      </c>
      <c r="M46" s="53" t="n">
        <v>8</v>
      </c>
      <c r="N46" s="53" t="n">
        <v>8</v>
      </c>
      <c r="O46" s="53" t="n">
        <v>5</v>
      </c>
      <c r="P46" s="39" t="n">
        <v>7</v>
      </c>
      <c r="Q46" s="40" t="s">
        <v>32</v>
      </c>
      <c r="R46" s="41" t="str">
        <f aca="false">IF(P46&lt;7,"Trung bình",IF(MIN(L46:O46)&lt;6,"Trung bình",IF(P46&lt;8,"Khá",IF(MIN(L46:O46)&lt;7,"Khá","Giỏi"))))</f>
        <v>Trung bình</v>
      </c>
      <c r="S46" s="44"/>
    </row>
    <row r="47" customFormat="false" ht="21.75" hidden="false" customHeight="true" outlineLevel="0" collapsed="false">
      <c r="A47" s="31" t="s">
        <v>205</v>
      </c>
      <c r="B47" s="49" t="s">
        <v>206</v>
      </c>
      <c r="C47" s="32"/>
      <c r="D47" s="32"/>
      <c r="E47" s="32"/>
      <c r="F47" s="33" t="s">
        <v>207</v>
      </c>
      <c r="G47" s="34" t="s">
        <v>208</v>
      </c>
      <c r="H47" s="35" t="s">
        <v>209</v>
      </c>
      <c r="I47" s="36" t="n">
        <v>2</v>
      </c>
      <c r="J47" s="37" t="str">
        <f aca="false">IF(I47=1,"Nữ","Nam")</f>
        <v>Nam</v>
      </c>
      <c r="K47" s="35" t="s">
        <v>38</v>
      </c>
      <c r="L47" s="45" t="n">
        <v>5.5</v>
      </c>
      <c r="M47" s="45" t="n">
        <v>6</v>
      </c>
      <c r="N47" s="45" t="n">
        <v>7.5</v>
      </c>
      <c r="O47" s="45" t="n">
        <v>4</v>
      </c>
      <c r="P47" s="39" t="n">
        <v>6</v>
      </c>
      <c r="Q47" s="40" t="s">
        <v>32</v>
      </c>
      <c r="R47" s="41" t="str">
        <f aca="false">IF(P47&lt;7,"Trung bình",IF(MIN(L47:O47)&lt;6,"Trung bình",IF(P47&lt;8,"Khá",IF(MIN(L47:O47)&lt;7,"Khá","Giỏi"))))</f>
        <v>Trung bình</v>
      </c>
      <c r="S47" s="42"/>
    </row>
    <row r="48" customFormat="false" ht="21.75" hidden="false" customHeight="true" outlineLevel="0" collapsed="false">
      <c r="A48" s="31" t="s">
        <v>210</v>
      </c>
      <c r="B48" s="31" t="s">
        <v>211</v>
      </c>
      <c r="C48" s="32"/>
      <c r="D48" s="32"/>
      <c r="E48" s="32"/>
      <c r="F48" s="33" t="s">
        <v>178</v>
      </c>
      <c r="G48" s="34" t="s">
        <v>212</v>
      </c>
      <c r="H48" s="35" t="s">
        <v>213</v>
      </c>
      <c r="I48" s="36" t="n">
        <v>1</v>
      </c>
      <c r="J48" s="37" t="str">
        <f aca="false">IF(I48=1,"Nữ","Nam")</f>
        <v>Nữ</v>
      </c>
      <c r="K48" s="35" t="s">
        <v>194</v>
      </c>
      <c r="L48" s="53" t="n">
        <v>7.5</v>
      </c>
      <c r="M48" s="53" t="n">
        <v>7</v>
      </c>
      <c r="N48" s="53" t="n">
        <v>7.5</v>
      </c>
      <c r="O48" s="53" t="n">
        <v>6</v>
      </c>
      <c r="P48" s="39" t="n">
        <v>7</v>
      </c>
      <c r="Q48" s="40" t="s">
        <v>32</v>
      </c>
      <c r="R48" s="41" t="str">
        <f aca="false">IF(P48&lt;7,"Trung bình",IF(MIN(L48:O48)&lt;6,"Trung bình",IF(P48&lt;8,"Khá",IF(MIN(L48:O48)&lt;7,"Khá","Giỏi"))))</f>
        <v>Khá</v>
      </c>
      <c r="S48" s="48"/>
    </row>
    <row r="49" customFormat="false" ht="21.75" hidden="false" customHeight="true" outlineLevel="0" collapsed="false">
      <c r="A49" s="31" t="s">
        <v>214</v>
      </c>
      <c r="B49" s="31" t="s">
        <v>215</v>
      </c>
      <c r="C49" s="32"/>
      <c r="D49" s="32"/>
      <c r="E49" s="32"/>
      <c r="F49" s="33" t="s">
        <v>216</v>
      </c>
      <c r="G49" s="34" t="s">
        <v>212</v>
      </c>
      <c r="H49" s="35" t="s">
        <v>209</v>
      </c>
      <c r="I49" s="36" t="n">
        <v>1</v>
      </c>
      <c r="J49" s="37" t="str">
        <f aca="false">IF(I49=1,"Nữ","Nam")</f>
        <v>Nữ</v>
      </c>
      <c r="K49" s="35" t="s">
        <v>38</v>
      </c>
      <c r="L49" s="53" t="n">
        <v>7</v>
      </c>
      <c r="M49" s="53" t="n">
        <v>9</v>
      </c>
      <c r="N49" s="53" t="n">
        <v>7</v>
      </c>
      <c r="O49" s="53" t="n">
        <v>6</v>
      </c>
      <c r="P49" s="39" t="n">
        <v>7.5</v>
      </c>
      <c r="Q49" s="40" t="s">
        <v>32</v>
      </c>
      <c r="R49" s="41" t="str">
        <f aca="false">IF(P49&lt;7,"Trung bình",IF(MIN(L49:O49)&lt;6,"Trung bình",IF(P49&lt;8,"Khá",IF(MIN(L49:O49)&lt;7,"Khá","Giỏi"))))</f>
        <v>Khá</v>
      </c>
      <c r="S49" s="46"/>
    </row>
    <row r="50" customFormat="false" ht="21.75" hidden="false" customHeight="true" outlineLevel="0" collapsed="false">
      <c r="A50" s="31" t="s">
        <v>217</v>
      </c>
      <c r="B50" s="31" t="s">
        <v>218</v>
      </c>
      <c r="C50" s="32"/>
      <c r="D50" s="32"/>
      <c r="E50" s="32"/>
      <c r="F50" s="33" t="s">
        <v>219</v>
      </c>
      <c r="G50" s="34" t="s">
        <v>220</v>
      </c>
      <c r="H50" s="35" t="s">
        <v>221</v>
      </c>
      <c r="I50" s="36" t="n">
        <v>2</v>
      </c>
      <c r="J50" s="37" t="str">
        <f aca="false">IF(I50=1,"Nữ","Nam")</f>
        <v>Nam</v>
      </c>
      <c r="K50" s="35" t="s">
        <v>165</v>
      </c>
      <c r="L50" s="53" t="n">
        <v>4.5</v>
      </c>
      <c r="M50" s="53" t="n">
        <v>8.5</v>
      </c>
      <c r="N50" s="53" t="n">
        <v>9.5</v>
      </c>
      <c r="O50" s="53" t="n">
        <v>5</v>
      </c>
      <c r="P50" s="39" t="n">
        <v>7</v>
      </c>
      <c r="Q50" s="40" t="s">
        <v>32</v>
      </c>
      <c r="R50" s="41" t="str">
        <f aca="false">IF(P50&lt;7,"Trung bình",IF(MIN(L50:O50)&lt;6,"Trung bình",IF(P50&lt;8,"Khá",IF(MIN(L50:O50)&lt;7,"Khá","Giỏi"))))</f>
        <v>Trung bình</v>
      </c>
      <c r="S50" s="42"/>
    </row>
    <row r="51" customFormat="false" ht="21.75" hidden="false" customHeight="true" outlineLevel="0" collapsed="false">
      <c r="A51" s="31" t="s">
        <v>222</v>
      </c>
      <c r="B51" s="49" t="s">
        <v>223</v>
      </c>
      <c r="C51" s="32"/>
      <c r="D51" s="32"/>
      <c r="E51" s="32"/>
      <c r="F51" s="33" t="s">
        <v>224</v>
      </c>
      <c r="G51" s="34" t="s">
        <v>220</v>
      </c>
      <c r="H51" s="35" t="s">
        <v>225</v>
      </c>
      <c r="I51" s="36" t="n">
        <v>1</v>
      </c>
      <c r="J51" s="37" t="str">
        <f aca="false">IF(I51=1,"Nữ","Nam")</f>
        <v>Nữ</v>
      </c>
      <c r="K51" s="35" t="s">
        <v>204</v>
      </c>
      <c r="L51" s="53" t="n">
        <v>4.5</v>
      </c>
      <c r="M51" s="45" t="n">
        <v>8.5</v>
      </c>
      <c r="N51" s="45" t="n">
        <v>9.5</v>
      </c>
      <c r="O51" s="45" t="n">
        <v>8</v>
      </c>
      <c r="P51" s="39" t="n">
        <v>7.5</v>
      </c>
      <c r="Q51" s="40" t="s">
        <v>32</v>
      </c>
      <c r="R51" s="41" t="str">
        <f aca="false">IF(P51&lt;7,"Trung bình",IF(MIN(L51:O51)&lt;6,"Trung bình",IF(P51&lt;8,"Khá",IF(MIN(L51:O51)&lt;7,"Khá","Giỏi"))))</f>
        <v>Trung bình</v>
      </c>
      <c r="S51" s="42"/>
    </row>
    <row r="52" customFormat="false" ht="21.75" hidden="false" customHeight="true" outlineLevel="0" collapsed="false">
      <c r="A52" s="31" t="s">
        <v>226</v>
      </c>
      <c r="B52" s="31" t="s">
        <v>227</v>
      </c>
      <c r="C52" s="32"/>
      <c r="D52" s="32"/>
      <c r="E52" s="32"/>
      <c r="F52" s="33" t="s">
        <v>228</v>
      </c>
      <c r="G52" s="34" t="s">
        <v>229</v>
      </c>
      <c r="H52" s="35" t="s">
        <v>230</v>
      </c>
      <c r="I52" s="36" t="n">
        <v>2</v>
      </c>
      <c r="J52" s="37" t="str">
        <f aca="false">IF(I52=1,"Nữ","Nam")</f>
        <v>Nam</v>
      </c>
      <c r="K52" s="35" t="s">
        <v>38</v>
      </c>
      <c r="L52" s="53" t="n">
        <v>6.5</v>
      </c>
      <c r="M52" s="53" t="n">
        <v>7</v>
      </c>
      <c r="N52" s="53" t="n">
        <v>7.5</v>
      </c>
      <c r="O52" s="53" t="n">
        <v>4</v>
      </c>
      <c r="P52" s="39" t="n">
        <v>6.5</v>
      </c>
      <c r="Q52" s="40" t="s">
        <v>32</v>
      </c>
      <c r="R52" s="41" t="str">
        <f aca="false">IF(P52&lt;7,"Trung bình",IF(MIN(L52:O52)&lt;6,"Trung bình",IF(P52&lt;8,"Khá",IF(MIN(L52:O52)&lt;7,"Khá","Giỏi"))))</f>
        <v>Trung bình</v>
      </c>
      <c r="S52" s="42"/>
    </row>
    <row r="53" customFormat="false" ht="21.75" hidden="false" customHeight="true" outlineLevel="0" collapsed="false">
      <c r="A53" s="31" t="s">
        <v>231</v>
      </c>
      <c r="B53" s="31" t="s">
        <v>232</v>
      </c>
      <c r="C53" s="32"/>
      <c r="D53" s="32"/>
      <c r="E53" s="32"/>
      <c r="F53" s="33" t="s">
        <v>233</v>
      </c>
      <c r="G53" s="34" t="s">
        <v>234</v>
      </c>
      <c r="H53" s="35" t="s">
        <v>235</v>
      </c>
      <c r="I53" s="36" t="n">
        <v>1</v>
      </c>
      <c r="J53" s="37" t="str">
        <f aca="false">IF(I53=1,"Nữ","Nam")</f>
        <v>Nữ</v>
      </c>
      <c r="K53" s="35" t="s">
        <v>204</v>
      </c>
      <c r="L53" s="51" t="n">
        <v>6</v>
      </c>
      <c r="M53" s="51" t="n">
        <v>7</v>
      </c>
      <c r="N53" s="51" t="n">
        <v>3</v>
      </c>
      <c r="O53" s="51" t="n">
        <v>3.5</v>
      </c>
      <c r="P53" s="39" t="n">
        <v>5</v>
      </c>
      <c r="Q53" s="40" t="s">
        <v>32</v>
      </c>
      <c r="R53" s="41" t="str">
        <f aca="false">IF(P53&lt;7,"Trung bình",IF(MIN(L53:O53)&lt;6,"Trung bình",IF(P53&lt;8,"Khá",IF(MIN(L53:O53)&lt;7,"Khá","Giỏi"))))</f>
        <v>Trung bình</v>
      </c>
      <c r="S53" s="44"/>
    </row>
    <row r="54" customFormat="false" ht="21.75" hidden="false" customHeight="true" outlineLevel="0" collapsed="false">
      <c r="A54" s="31" t="s">
        <v>236</v>
      </c>
      <c r="B54" s="31" t="s">
        <v>237</v>
      </c>
      <c r="C54" s="32"/>
      <c r="D54" s="32"/>
      <c r="E54" s="32"/>
      <c r="F54" s="33" t="s">
        <v>238</v>
      </c>
      <c r="G54" s="34" t="s">
        <v>234</v>
      </c>
      <c r="H54" s="35" t="s">
        <v>239</v>
      </c>
      <c r="I54" s="36" t="n">
        <v>1</v>
      </c>
      <c r="J54" s="37" t="str">
        <f aca="false">IF(I54=1,"Nữ","Nam")</f>
        <v>Nữ</v>
      </c>
      <c r="K54" s="35" t="s">
        <v>90</v>
      </c>
      <c r="L54" s="53" t="n">
        <v>6.5</v>
      </c>
      <c r="M54" s="53" t="n">
        <v>6.5</v>
      </c>
      <c r="N54" s="53" t="n">
        <v>8.5</v>
      </c>
      <c r="O54" s="53" t="n">
        <v>5</v>
      </c>
      <c r="P54" s="39" t="n">
        <v>6.5</v>
      </c>
      <c r="Q54" s="40" t="s">
        <v>32</v>
      </c>
      <c r="R54" s="41" t="str">
        <f aca="false">IF(P54&lt;7,"Trung bình",IF(MIN(L54:O54)&lt;6,"Trung bình",IF(P54&lt;8,"Khá",IF(MIN(L54:O54)&lt;7,"Khá","Giỏi"))))</f>
        <v>Trung bình</v>
      </c>
      <c r="S54" s="46"/>
    </row>
    <row r="55" customFormat="false" ht="21.75" hidden="false" customHeight="true" outlineLevel="0" collapsed="false">
      <c r="A55" s="31" t="s">
        <v>240</v>
      </c>
      <c r="B55" s="31" t="s">
        <v>241</v>
      </c>
      <c r="C55" s="32"/>
      <c r="D55" s="32"/>
      <c r="E55" s="32"/>
      <c r="F55" s="33" t="s">
        <v>242</v>
      </c>
      <c r="G55" s="34" t="s">
        <v>243</v>
      </c>
      <c r="H55" s="35" t="s">
        <v>244</v>
      </c>
      <c r="I55" s="36" t="n">
        <v>2</v>
      </c>
      <c r="J55" s="37" t="str">
        <f aca="false">IF(I55=1,"Nữ","Nam")</f>
        <v>Nam</v>
      </c>
      <c r="K55" s="35" t="s">
        <v>38</v>
      </c>
      <c r="L55" s="53" t="n">
        <v>6.5</v>
      </c>
      <c r="M55" s="53" t="n">
        <v>6</v>
      </c>
      <c r="N55" s="53" t="n">
        <v>3.5</v>
      </c>
      <c r="O55" s="53" t="n">
        <v>6.5</v>
      </c>
      <c r="P55" s="39" t="n">
        <v>5.5</v>
      </c>
      <c r="Q55" s="40" t="s">
        <v>32</v>
      </c>
      <c r="R55" s="41" t="str">
        <f aca="false">IF(P55&lt;7,"Trung bình",IF(MIN(L55:O55)&lt;6,"Trung bình",IF(P55&lt;8,"Khá",IF(MIN(L55:O55)&lt;7,"Khá","Giỏi"))))</f>
        <v>Trung bình</v>
      </c>
      <c r="S55" s="44"/>
    </row>
    <row r="56" customFormat="false" ht="21.75" hidden="false" customHeight="true" outlineLevel="0" collapsed="false">
      <c r="A56" s="31" t="s">
        <v>245</v>
      </c>
      <c r="B56" s="31" t="s">
        <v>246</v>
      </c>
      <c r="C56" s="32"/>
      <c r="D56" s="32"/>
      <c r="E56" s="32"/>
      <c r="F56" s="33" t="s">
        <v>247</v>
      </c>
      <c r="G56" s="34" t="s">
        <v>243</v>
      </c>
      <c r="H56" s="35" t="s">
        <v>248</v>
      </c>
      <c r="I56" s="36" t="n">
        <v>2</v>
      </c>
      <c r="J56" s="37" t="str">
        <f aca="false">IF(I56=1,"Nữ","Nam")</f>
        <v>Nam</v>
      </c>
      <c r="K56" s="35" t="s">
        <v>56</v>
      </c>
      <c r="L56" s="52" t="n">
        <v>6.5</v>
      </c>
      <c r="M56" s="52" t="n">
        <v>5.5</v>
      </c>
      <c r="N56" s="52" t="n">
        <v>5.5</v>
      </c>
      <c r="O56" s="52" t="n">
        <v>5</v>
      </c>
      <c r="P56" s="39" t="n">
        <v>5.5</v>
      </c>
      <c r="Q56" s="40" t="s">
        <v>32</v>
      </c>
      <c r="R56" s="41" t="str">
        <f aca="false">IF(P56&lt;7,"Trung bình",IF(MIN(L56:O56)&lt;6,"Trung bình",IF(P56&lt;8,"Khá",IF(MIN(L56:O56)&lt;7,"Khá","Giỏi"))))</f>
        <v>Trung bình</v>
      </c>
      <c r="S56" s="42"/>
    </row>
    <row r="57" customFormat="false" ht="21.75" hidden="false" customHeight="true" outlineLevel="0" collapsed="false">
      <c r="A57" s="31" t="s">
        <v>249</v>
      </c>
      <c r="B57" s="31" t="s">
        <v>250</v>
      </c>
      <c r="C57" s="32"/>
      <c r="D57" s="32"/>
      <c r="E57" s="32"/>
      <c r="F57" s="33" t="s">
        <v>251</v>
      </c>
      <c r="G57" s="34" t="s">
        <v>243</v>
      </c>
      <c r="H57" s="35" t="s">
        <v>252</v>
      </c>
      <c r="I57" s="36" t="n">
        <v>2</v>
      </c>
      <c r="J57" s="37" t="str">
        <f aca="false">IF(I57=1,"Nữ","Nam")</f>
        <v>Nam</v>
      </c>
      <c r="K57" s="35" t="s">
        <v>31</v>
      </c>
      <c r="L57" s="53" t="n">
        <v>5.5</v>
      </c>
      <c r="M57" s="53" t="n">
        <v>5.5</v>
      </c>
      <c r="N57" s="53" t="n">
        <v>5</v>
      </c>
      <c r="O57" s="53" t="n">
        <v>5.5</v>
      </c>
      <c r="P57" s="39" t="n">
        <v>5.5</v>
      </c>
      <c r="Q57" s="40" t="s">
        <v>32</v>
      </c>
      <c r="R57" s="41" t="str">
        <f aca="false">IF(P57&lt;7,"Trung bình",IF(MIN(L57:O57)&lt;6,"Trung bình",IF(P57&lt;8,"Khá",IF(MIN(L57:O57)&lt;7,"Khá","Giỏi"))))</f>
        <v>Trung bình</v>
      </c>
      <c r="S57" s="42"/>
    </row>
    <row r="58" customFormat="false" ht="21.75" hidden="false" customHeight="true" outlineLevel="0" collapsed="false">
      <c r="A58" s="31" t="s">
        <v>253</v>
      </c>
      <c r="B58" s="31" t="s">
        <v>254</v>
      </c>
      <c r="C58" s="32"/>
      <c r="D58" s="32"/>
      <c r="E58" s="32"/>
      <c r="F58" s="33" t="s">
        <v>255</v>
      </c>
      <c r="G58" s="34" t="s">
        <v>256</v>
      </c>
      <c r="H58" s="35" t="s">
        <v>257</v>
      </c>
      <c r="I58" s="36" t="n">
        <v>1</v>
      </c>
      <c r="J58" s="37" t="str">
        <f aca="false">IF(I58=1,"Nữ","Nam")</f>
        <v>Nữ</v>
      </c>
      <c r="K58" s="35" t="s">
        <v>204</v>
      </c>
      <c r="L58" s="53" t="n">
        <v>6</v>
      </c>
      <c r="M58" s="53" t="n">
        <v>5</v>
      </c>
      <c r="N58" s="53" t="n">
        <v>4.5</v>
      </c>
      <c r="O58" s="53" t="n">
        <v>5</v>
      </c>
      <c r="P58" s="39" t="n">
        <v>5</v>
      </c>
      <c r="Q58" s="40" t="s">
        <v>32</v>
      </c>
      <c r="R58" s="41" t="str">
        <f aca="false">IF(P58&lt;7,"Trung bình",IF(MIN(L58:O58)&lt;6,"Trung bình",IF(P58&lt;8,"Khá",IF(MIN(L58:O58)&lt;7,"Khá","Giỏi"))))</f>
        <v>Trung bình</v>
      </c>
      <c r="S58" s="42"/>
    </row>
    <row r="59" customFormat="false" ht="21.75" hidden="false" customHeight="true" outlineLevel="0" collapsed="false">
      <c r="A59" s="31" t="s">
        <v>258</v>
      </c>
      <c r="B59" s="31" t="s">
        <v>259</v>
      </c>
      <c r="C59" s="32"/>
      <c r="D59" s="32"/>
      <c r="E59" s="32"/>
      <c r="F59" s="33" t="s">
        <v>260</v>
      </c>
      <c r="G59" s="34" t="s">
        <v>256</v>
      </c>
      <c r="H59" s="35" t="s">
        <v>261</v>
      </c>
      <c r="I59" s="36" t="n">
        <v>1</v>
      </c>
      <c r="J59" s="37" t="str">
        <f aca="false">IF(I59=1,"Nữ","Nam")</f>
        <v>Nữ</v>
      </c>
      <c r="K59" s="35" t="s">
        <v>38</v>
      </c>
      <c r="L59" s="47" t="n">
        <v>7.5</v>
      </c>
      <c r="M59" s="47" t="n">
        <v>7.5</v>
      </c>
      <c r="N59" s="47" t="n">
        <v>9.5</v>
      </c>
      <c r="O59" s="47" t="n">
        <v>8</v>
      </c>
      <c r="P59" s="39" t="n">
        <v>8</v>
      </c>
      <c r="Q59" s="40" t="s">
        <v>32</v>
      </c>
      <c r="R59" s="41" t="str">
        <f aca="false">IF(P59&lt;7,"Trung bình",IF(MIN(L59:O59)&lt;6,"Trung bình",IF(P59&lt;8,"Khá",IF(MIN(L59:O59)&lt;7,"Khá","Giỏi"))))</f>
        <v>Giỏi</v>
      </c>
      <c r="S59" s="42"/>
    </row>
    <row r="60" customFormat="false" ht="21.75" hidden="false" customHeight="true" outlineLevel="0" collapsed="false">
      <c r="A60" s="31" t="s">
        <v>262</v>
      </c>
      <c r="B60" s="31" t="s">
        <v>263</v>
      </c>
      <c r="C60" s="32"/>
      <c r="D60" s="32"/>
      <c r="E60" s="32"/>
      <c r="F60" s="33" t="s">
        <v>264</v>
      </c>
      <c r="G60" s="34" t="s">
        <v>256</v>
      </c>
      <c r="H60" s="35" t="s">
        <v>265</v>
      </c>
      <c r="I60" s="36" t="n">
        <v>1</v>
      </c>
      <c r="J60" s="37" t="str">
        <f aca="false">IF(I60=1,"Nữ","Nam")</f>
        <v>Nữ</v>
      </c>
      <c r="K60" s="35" t="s">
        <v>38</v>
      </c>
      <c r="L60" s="45" t="n">
        <v>6</v>
      </c>
      <c r="M60" s="45" t="n">
        <v>6</v>
      </c>
      <c r="N60" s="45" t="n">
        <v>6</v>
      </c>
      <c r="O60" s="45" t="n">
        <v>6</v>
      </c>
      <c r="P60" s="54" t="n">
        <v>6</v>
      </c>
      <c r="Q60" s="40" t="s">
        <v>32</v>
      </c>
      <c r="R60" s="41" t="str">
        <f aca="false">IF(P60&lt;7,"Trung bình",IF(MIN(L60:O60)&lt;6,"Trung bình",IF(P60&lt;8,"Khá",IF(MIN(L60:O60)&lt;7,"Khá","Giỏi"))))</f>
        <v>Trung bình</v>
      </c>
      <c r="S60" s="44"/>
    </row>
    <row r="61" customFormat="false" ht="21.75" hidden="false" customHeight="true" outlineLevel="0" collapsed="false">
      <c r="A61" s="31" t="s">
        <v>266</v>
      </c>
      <c r="B61" s="31" t="s">
        <v>267</v>
      </c>
      <c r="C61" s="32"/>
      <c r="D61" s="32"/>
      <c r="E61" s="32"/>
      <c r="F61" s="33" t="s">
        <v>64</v>
      </c>
      <c r="G61" s="34" t="s">
        <v>256</v>
      </c>
      <c r="H61" s="35" t="s">
        <v>268</v>
      </c>
      <c r="I61" s="36" t="n">
        <v>1</v>
      </c>
      <c r="J61" s="37" t="str">
        <f aca="false">IF(I61=1,"Nữ","Nam")</f>
        <v>Nữ</v>
      </c>
      <c r="K61" s="35" t="s">
        <v>38</v>
      </c>
      <c r="L61" s="45" t="n">
        <v>7</v>
      </c>
      <c r="M61" s="45" t="n">
        <v>9</v>
      </c>
      <c r="N61" s="45" t="n">
        <v>8</v>
      </c>
      <c r="O61" s="45" t="n">
        <v>9</v>
      </c>
      <c r="P61" s="39" t="n">
        <v>8.5</v>
      </c>
      <c r="Q61" s="40" t="s">
        <v>32</v>
      </c>
      <c r="R61" s="41" t="str">
        <f aca="false">IF(P61&lt;7,"Trung bình",IF(MIN(L61:O61)&lt;6,"Trung bình",IF(P61&lt;8,"Khá",IF(MIN(L61:O61)&lt;7,"Khá","Giỏi"))))</f>
        <v>Giỏi</v>
      </c>
      <c r="S61" s="48"/>
    </row>
    <row r="62" customFormat="false" ht="21.75" hidden="false" customHeight="true" outlineLevel="0" collapsed="false">
      <c r="A62" s="31" t="s">
        <v>269</v>
      </c>
      <c r="B62" s="31" t="s">
        <v>270</v>
      </c>
      <c r="C62" s="32"/>
      <c r="D62" s="32"/>
      <c r="E62" s="32"/>
      <c r="F62" s="33" t="s">
        <v>271</v>
      </c>
      <c r="G62" s="34" t="s">
        <v>272</v>
      </c>
      <c r="H62" s="35" t="s">
        <v>273</v>
      </c>
      <c r="I62" s="36" t="n">
        <v>1</v>
      </c>
      <c r="J62" s="37" t="str">
        <f aca="false">IF(I62=1,"Nữ","Nam")</f>
        <v>Nữ</v>
      </c>
      <c r="K62" s="35" t="s">
        <v>56</v>
      </c>
      <c r="L62" s="45" t="n">
        <v>6.5</v>
      </c>
      <c r="M62" s="45" t="n">
        <v>7.5</v>
      </c>
      <c r="N62" s="45" t="n">
        <v>5.5</v>
      </c>
      <c r="O62" s="45" t="n">
        <v>7</v>
      </c>
      <c r="P62" s="39" t="n">
        <v>6.5</v>
      </c>
      <c r="Q62" s="40" t="s">
        <v>32</v>
      </c>
      <c r="R62" s="41" t="str">
        <f aca="false">IF(P62&lt;7,"Trung bình",IF(MIN(L62:O62)&lt;6,"Trung bình",IF(P62&lt;8,"Khá",IF(MIN(L62:O62)&lt;7,"Khá","Giỏi"))))</f>
        <v>Trung bình</v>
      </c>
      <c r="S62" s="44"/>
    </row>
    <row r="63" customFormat="false" ht="21.75" hidden="false" customHeight="true" outlineLevel="0" collapsed="false">
      <c r="A63" s="31" t="s">
        <v>274</v>
      </c>
      <c r="B63" s="31" t="s">
        <v>275</v>
      </c>
      <c r="C63" s="32"/>
      <c r="D63" s="32"/>
      <c r="E63" s="32"/>
      <c r="F63" s="33" t="s">
        <v>276</v>
      </c>
      <c r="G63" s="34" t="s">
        <v>277</v>
      </c>
      <c r="H63" s="35" t="s">
        <v>278</v>
      </c>
      <c r="I63" s="36" t="n">
        <v>2</v>
      </c>
      <c r="J63" s="37" t="str">
        <f aca="false">IF(I63=1,"Nữ","Nam")</f>
        <v>Nam</v>
      </c>
      <c r="K63" s="35" t="s">
        <v>38</v>
      </c>
      <c r="L63" s="45" t="n">
        <v>5.5</v>
      </c>
      <c r="M63" s="45" t="n">
        <v>5.5</v>
      </c>
      <c r="N63" s="45" t="n">
        <v>5.5</v>
      </c>
      <c r="O63" s="45" t="n">
        <v>8</v>
      </c>
      <c r="P63" s="39" t="n">
        <v>6</v>
      </c>
      <c r="Q63" s="40" t="s">
        <v>32</v>
      </c>
      <c r="R63" s="41" t="str">
        <f aca="false">IF(P63&lt;7,"Trung bình",IF(MIN(L63:O63)&lt;6,"Trung bình",IF(P63&lt;8,"Khá",IF(MIN(L63:O63)&lt;7,"Khá","Giỏi"))))</f>
        <v>Trung bình</v>
      </c>
      <c r="S63" s="46"/>
    </row>
    <row r="64" customFormat="false" ht="21.75" hidden="false" customHeight="true" outlineLevel="0" collapsed="false">
      <c r="A64" s="31" t="s">
        <v>279</v>
      </c>
      <c r="B64" s="31" t="s">
        <v>280</v>
      </c>
      <c r="C64" s="32"/>
      <c r="D64" s="32"/>
      <c r="E64" s="32"/>
      <c r="F64" s="33" t="s">
        <v>281</v>
      </c>
      <c r="G64" s="34" t="s">
        <v>277</v>
      </c>
      <c r="H64" s="35" t="s">
        <v>282</v>
      </c>
      <c r="I64" s="36" t="n">
        <v>1</v>
      </c>
      <c r="J64" s="37" t="str">
        <f aca="false">IF(I64=1,"Nữ","Nam")</f>
        <v>Nữ</v>
      </c>
      <c r="K64" s="35" t="s">
        <v>38</v>
      </c>
      <c r="L64" s="45" t="n">
        <v>5</v>
      </c>
      <c r="M64" s="45" t="n">
        <v>6</v>
      </c>
      <c r="N64" s="45" t="n">
        <v>5.5</v>
      </c>
      <c r="O64" s="45" t="n">
        <v>7</v>
      </c>
      <c r="P64" s="39" t="n">
        <v>6</v>
      </c>
      <c r="Q64" s="40" t="s">
        <v>32</v>
      </c>
      <c r="R64" s="41" t="str">
        <f aca="false">IF(P64&lt;7,"Trung bình",IF(MIN(L64:O64)&lt;6,"Trung bình",IF(P64&lt;8,"Khá",IF(MIN(L64:O64)&lt;7,"Khá","Giỏi"))))</f>
        <v>Trung bình</v>
      </c>
      <c r="S64" s="48"/>
    </row>
    <row r="65" customFormat="false" ht="21.75" hidden="false" customHeight="true" outlineLevel="0" collapsed="false">
      <c r="A65" s="31" t="s">
        <v>283</v>
      </c>
      <c r="B65" s="31" t="s">
        <v>284</v>
      </c>
      <c r="C65" s="32"/>
      <c r="D65" s="32"/>
      <c r="E65" s="32"/>
      <c r="F65" s="33" t="s">
        <v>285</v>
      </c>
      <c r="G65" s="34" t="s">
        <v>286</v>
      </c>
      <c r="H65" s="35" t="s">
        <v>287</v>
      </c>
      <c r="I65" s="36" t="n">
        <v>2</v>
      </c>
      <c r="J65" s="37" t="str">
        <f aca="false">IF(I65=1,"Nữ","Nam")</f>
        <v>Nam</v>
      </c>
      <c r="K65" s="35" t="s">
        <v>204</v>
      </c>
      <c r="L65" s="45" t="n">
        <v>4.5</v>
      </c>
      <c r="M65" s="45" t="n">
        <v>5</v>
      </c>
      <c r="N65" s="45" t="n">
        <v>4</v>
      </c>
      <c r="O65" s="45" t="n">
        <v>6</v>
      </c>
      <c r="P65" s="39" t="n">
        <v>5</v>
      </c>
      <c r="Q65" s="40" t="s">
        <v>32</v>
      </c>
      <c r="R65" s="41" t="str">
        <f aca="false">IF(P65&lt;7,"Trung bình",IF(MIN(L65:O65)&lt;6,"Trung bình",IF(P65&lt;8,"Khá",IF(MIN(L65:O65)&lt;7,"Khá","Giỏi"))))</f>
        <v>Trung bình</v>
      </c>
      <c r="S65" s="42"/>
    </row>
    <row r="66" customFormat="false" ht="21.75" hidden="false" customHeight="true" outlineLevel="0" collapsed="false">
      <c r="A66" s="31" t="s">
        <v>288</v>
      </c>
      <c r="B66" s="31" t="s">
        <v>289</v>
      </c>
      <c r="C66" s="32"/>
      <c r="D66" s="32"/>
      <c r="E66" s="32"/>
      <c r="F66" s="33" t="s">
        <v>290</v>
      </c>
      <c r="G66" s="34" t="s">
        <v>291</v>
      </c>
      <c r="H66" s="35" t="s">
        <v>292</v>
      </c>
      <c r="I66" s="36" t="n">
        <v>2</v>
      </c>
      <c r="J66" s="37" t="str">
        <f aca="false">IF(I66=1,"Nữ","Nam")</f>
        <v>Nam</v>
      </c>
      <c r="K66" s="35" t="s">
        <v>123</v>
      </c>
      <c r="L66" s="38" t="n">
        <v>6.5</v>
      </c>
      <c r="M66" s="38" t="n">
        <v>5.5</v>
      </c>
      <c r="N66" s="38" t="n">
        <v>8</v>
      </c>
      <c r="O66" s="38" t="n">
        <v>8</v>
      </c>
      <c r="P66" s="39" t="n">
        <v>7</v>
      </c>
      <c r="Q66" s="40" t="s">
        <v>32</v>
      </c>
      <c r="R66" s="41" t="str">
        <f aca="false">IF(P66&lt;7,"Trung bình",IF(MIN(L66:O66)&lt;6,"Trung bình",IF(P66&lt;8,"Khá",IF(MIN(L66:O66)&lt;7,"Khá","Giỏi"))))</f>
        <v>Trung bình</v>
      </c>
      <c r="S66" s="42"/>
    </row>
    <row r="67" customFormat="false" ht="21.75" hidden="false" customHeight="true" outlineLevel="0" collapsed="false">
      <c r="A67" s="31" t="s">
        <v>293</v>
      </c>
      <c r="B67" s="31" t="s">
        <v>294</v>
      </c>
      <c r="C67" s="32"/>
      <c r="D67" s="32"/>
      <c r="E67" s="32"/>
      <c r="F67" s="33" t="s">
        <v>295</v>
      </c>
      <c r="G67" s="34" t="s">
        <v>296</v>
      </c>
      <c r="H67" s="35" t="s">
        <v>297</v>
      </c>
      <c r="I67" s="36" t="n">
        <v>1</v>
      </c>
      <c r="J67" s="37" t="str">
        <f aca="false">IF(I67=1,"Nữ","Nam")</f>
        <v>Nữ</v>
      </c>
      <c r="K67" s="35" t="s">
        <v>298</v>
      </c>
      <c r="L67" s="45" t="n">
        <v>6.5</v>
      </c>
      <c r="M67" s="45" t="n">
        <v>9</v>
      </c>
      <c r="N67" s="45" t="n">
        <v>8</v>
      </c>
      <c r="O67" s="45" t="n">
        <v>5.5</v>
      </c>
      <c r="P67" s="39" t="n">
        <v>7.5</v>
      </c>
      <c r="Q67" s="40" t="s">
        <v>32</v>
      </c>
      <c r="R67" s="41" t="str">
        <f aca="false">IF(P67&lt;7,"Trung bình",IF(MIN(L67:O67)&lt;6,"Trung bình",IF(P67&lt;8,"Khá",IF(MIN(L67:O67)&lt;7,"Khá","Giỏi"))))</f>
        <v>Trung bình</v>
      </c>
      <c r="S67" s="46"/>
    </row>
    <row r="68" customFormat="false" ht="21.75" hidden="false" customHeight="true" outlineLevel="0" collapsed="false">
      <c r="A68" s="31" t="s">
        <v>299</v>
      </c>
      <c r="B68" s="31" t="s">
        <v>300</v>
      </c>
      <c r="C68" s="32"/>
      <c r="D68" s="32"/>
      <c r="E68" s="32"/>
      <c r="F68" s="33" t="s">
        <v>301</v>
      </c>
      <c r="G68" s="34" t="s">
        <v>296</v>
      </c>
      <c r="H68" s="35" t="s">
        <v>302</v>
      </c>
      <c r="I68" s="36" t="n">
        <v>1</v>
      </c>
      <c r="J68" s="37" t="str">
        <f aca="false">IF(I68=1,"Nữ","Nam")</f>
        <v>Nữ</v>
      </c>
      <c r="K68" s="35" t="s">
        <v>38</v>
      </c>
      <c r="L68" s="38" t="n">
        <v>7.5</v>
      </c>
      <c r="M68" s="38" t="n">
        <v>9.5</v>
      </c>
      <c r="N68" s="38" t="n">
        <v>5</v>
      </c>
      <c r="O68" s="38" t="n">
        <v>4</v>
      </c>
      <c r="P68" s="39" t="n">
        <v>6.5</v>
      </c>
      <c r="Q68" s="40" t="s">
        <v>32</v>
      </c>
      <c r="R68" s="41" t="str">
        <f aca="false">IF(P68&lt;7,"Trung bình",IF(MIN(L68:O68)&lt;6,"Trung bình",IF(P68&lt;8,"Khá",IF(MIN(L68:O68)&lt;7,"Khá","Giỏi"))))</f>
        <v>Trung bình</v>
      </c>
      <c r="S68" s="46"/>
    </row>
    <row r="69" customFormat="false" ht="21.75" hidden="false" customHeight="true" outlineLevel="0" collapsed="false">
      <c r="A69" s="31" t="s">
        <v>303</v>
      </c>
      <c r="B69" s="31" t="s">
        <v>304</v>
      </c>
      <c r="C69" s="32"/>
      <c r="D69" s="32"/>
      <c r="E69" s="32"/>
      <c r="F69" s="33" t="s">
        <v>305</v>
      </c>
      <c r="G69" s="34" t="s">
        <v>306</v>
      </c>
      <c r="H69" s="35" t="s">
        <v>307</v>
      </c>
      <c r="I69" s="36" t="n">
        <v>2</v>
      </c>
      <c r="J69" s="37" t="str">
        <f aca="false">IF(I69=1,"Nữ","Nam")</f>
        <v>Nam</v>
      </c>
      <c r="K69" s="35" t="s">
        <v>38</v>
      </c>
      <c r="L69" s="38" t="n">
        <v>4.5</v>
      </c>
      <c r="M69" s="38" t="n">
        <v>6.5</v>
      </c>
      <c r="N69" s="38" t="n">
        <v>5.5</v>
      </c>
      <c r="O69" s="38" t="n">
        <v>7</v>
      </c>
      <c r="P69" s="39" t="n">
        <v>6</v>
      </c>
      <c r="Q69" s="40" t="s">
        <v>32</v>
      </c>
      <c r="R69" s="41" t="str">
        <f aca="false">IF(P69&lt;7,"Trung bình",IF(MIN(L69:O69)&lt;6,"Trung bình",IF(P69&lt;8,"Khá",IF(MIN(L69:O69)&lt;7,"Khá","Giỏi"))))</f>
        <v>Trung bình</v>
      </c>
      <c r="S69" s="42"/>
    </row>
    <row r="70" customFormat="false" ht="21.75" hidden="false" customHeight="true" outlineLevel="0" collapsed="false">
      <c r="A70" s="31" t="s">
        <v>308</v>
      </c>
      <c r="B70" s="31" t="s">
        <v>309</v>
      </c>
      <c r="C70" s="32"/>
      <c r="D70" s="32"/>
      <c r="E70" s="32"/>
      <c r="F70" s="33" t="s">
        <v>310</v>
      </c>
      <c r="G70" s="34" t="s">
        <v>311</v>
      </c>
      <c r="H70" s="35" t="s">
        <v>312</v>
      </c>
      <c r="I70" s="36" t="n">
        <v>1</v>
      </c>
      <c r="J70" s="37" t="str">
        <f aca="false">IF(I70=1,"Nữ","Nam")</f>
        <v>Nữ</v>
      </c>
      <c r="K70" s="35" t="s">
        <v>38</v>
      </c>
      <c r="L70" s="43" t="n">
        <v>4.5</v>
      </c>
      <c r="M70" s="43" t="n">
        <v>6</v>
      </c>
      <c r="N70" s="43" t="n">
        <v>6</v>
      </c>
      <c r="O70" s="43" t="n">
        <v>6</v>
      </c>
      <c r="P70" s="39" t="n">
        <v>5.5</v>
      </c>
      <c r="Q70" s="40" t="s">
        <v>32</v>
      </c>
      <c r="R70" s="41" t="str">
        <f aca="false">IF(P70&lt;7,"Trung bình",IF(MIN(L70:O70)&lt;6,"Trung bình",IF(P70&lt;8,"Khá",IF(MIN(L70:O70)&lt;7,"Khá","Giỏi"))))</f>
        <v>Trung bình</v>
      </c>
      <c r="S70" s="42"/>
    </row>
    <row r="71" customFormat="false" ht="21.75" hidden="false" customHeight="true" outlineLevel="0" collapsed="false">
      <c r="A71" s="31" t="s">
        <v>313</v>
      </c>
      <c r="B71" s="31" t="s">
        <v>314</v>
      </c>
      <c r="C71" s="32"/>
      <c r="D71" s="32"/>
      <c r="E71" s="32"/>
      <c r="F71" s="33" t="s">
        <v>315</v>
      </c>
      <c r="G71" s="34" t="s">
        <v>311</v>
      </c>
      <c r="H71" s="35" t="s">
        <v>316</v>
      </c>
      <c r="I71" s="36" t="n">
        <v>1</v>
      </c>
      <c r="J71" s="37" t="str">
        <f aca="false">IF(I71=1,"Nữ","Nam")</f>
        <v>Nữ</v>
      </c>
      <c r="K71" s="35" t="s">
        <v>38</v>
      </c>
      <c r="L71" s="47" t="n">
        <v>6</v>
      </c>
      <c r="M71" s="47" t="n">
        <v>8.5</v>
      </c>
      <c r="N71" s="47" t="n">
        <v>7</v>
      </c>
      <c r="O71" s="47" t="n">
        <v>8</v>
      </c>
      <c r="P71" s="39" t="n">
        <v>7.5</v>
      </c>
      <c r="Q71" s="40" t="s">
        <v>32</v>
      </c>
      <c r="R71" s="41" t="str">
        <f aca="false">IF(P71&lt;7,"Trung bình",IF(MIN(L71:O71)&lt;6,"Trung bình",IF(P71&lt;8,"Khá",IF(MIN(L71:O71)&lt;7,"Khá","Giỏi"))))</f>
        <v>Khá</v>
      </c>
      <c r="S71" s="42"/>
    </row>
    <row r="72" customFormat="false" ht="21.75" hidden="false" customHeight="true" outlineLevel="0" collapsed="false">
      <c r="A72" s="31" t="s">
        <v>317</v>
      </c>
      <c r="B72" s="31" t="s">
        <v>318</v>
      </c>
      <c r="C72" s="32"/>
      <c r="D72" s="32"/>
      <c r="E72" s="32"/>
      <c r="F72" s="33" t="s">
        <v>319</v>
      </c>
      <c r="G72" s="34" t="s">
        <v>311</v>
      </c>
      <c r="H72" s="35" t="s">
        <v>320</v>
      </c>
      <c r="I72" s="36" t="n">
        <v>1</v>
      </c>
      <c r="J72" s="37" t="str">
        <f aca="false">IF(I72=1,"Nữ","Nam")</f>
        <v>Nữ</v>
      </c>
      <c r="K72" s="35" t="s">
        <v>38</v>
      </c>
      <c r="L72" s="38" t="n">
        <v>8</v>
      </c>
      <c r="M72" s="38" t="n">
        <v>8</v>
      </c>
      <c r="N72" s="38" t="n">
        <v>8</v>
      </c>
      <c r="O72" s="38" t="n">
        <v>7</v>
      </c>
      <c r="P72" s="39" t="n">
        <v>8</v>
      </c>
      <c r="Q72" s="40" t="s">
        <v>32</v>
      </c>
      <c r="R72" s="41" t="str">
        <f aca="false">IF(P72&lt;7,"Trung bình",IF(MIN(L72:O72)&lt;6,"Trung bình",IF(P72&lt;8,"Khá",IF(MIN(L72:O72)&lt;7,"Khá","Giỏi"))))</f>
        <v>Giỏi</v>
      </c>
      <c r="S72" s="44"/>
    </row>
    <row r="73" customFormat="false" ht="21.75" hidden="false" customHeight="true" outlineLevel="0" collapsed="false">
      <c r="A73" s="31" t="s">
        <v>321</v>
      </c>
      <c r="B73" s="31" t="s">
        <v>322</v>
      </c>
      <c r="C73" s="32"/>
      <c r="D73" s="32"/>
      <c r="E73" s="32"/>
      <c r="F73" s="33" t="s">
        <v>319</v>
      </c>
      <c r="G73" s="34" t="s">
        <v>311</v>
      </c>
      <c r="H73" s="35" t="s">
        <v>261</v>
      </c>
      <c r="I73" s="36" t="n">
        <v>1</v>
      </c>
      <c r="J73" s="37" t="str">
        <f aca="false">IF(I73=1,"Nữ","Nam")</f>
        <v>Nữ</v>
      </c>
      <c r="K73" s="35" t="s">
        <v>47</v>
      </c>
      <c r="L73" s="45" t="n">
        <v>5</v>
      </c>
      <c r="M73" s="45" t="n">
        <v>6</v>
      </c>
      <c r="N73" s="45" t="n">
        <v>6</v>
      </c>
      <c r="O73" s="45" t="n">
        <v>6</v>
      </c>
      <c r="P73" s="39" t="n">
        <v>6</v>
      </c>
      <c r="Q73" s="40" t="s">
        <v>32</v>
      </c>
      <c r="R73" s="41" t="str">
        <f aca="false">IF(P73&lt;7,"Trung bình",IF(MIN(L73:O73)&lt;6,"Trung bình",IF(P73&lt;8,"Khá",IF(MIN(L73:O73)&lt;7,"Khá","Giỏi"))))</f>
        <v>Trung bình</v>
      </c>
      <c r="S73" s="42"/>
    </row>
    <row r="74" customFormat="false" ht="21.75" hidden="false" customHeight="true" outlineLevel="0" collapsed="false">
      <c r="A74" s="31" t="s">
        <v>323</v>
      </c>
      <c r="B74" s="31" t="s">
        <v>324</v>
      </c>
      <c r="C74" s="32"/>
      <c r="D74" s="32"/>
      <c r="E74" s="32"/>
      <c r="F74" s="33" t="s">
        <v>325</v>
      </c>
      <c r="G74" s="34" t="s">
        <v>311</v>
      </c>
      <c r="H74" s="35" t="s">
        <v>326</v>
      </c>
      <c r="I74" s="36" t="n">
        <v>1</v>
      </c>
      <c r="J74" s="37" t="str">
        <f aca="false">IF(I74=1,"Nữ","Nam")</f>
        <v>Nữ</v>
      </c>
      <c r="K74" s="35" t="s">
        <v>47</v>
      </c>
      <c r="L74" s="45" t="n">
        <v>5.5</v>
      </c>
      <c r="M74" s="45" t="n">
        <v>4.5</v>
      </c>
      <c r="N74" s="45" t="n">
        <v>5</v>
      </c>
      <c r="O74" s="45" t="n">
        <v>6</v>
      </c>
      <c r="P74" s="39" t="n">
        <v>5.5</v>
      </c>
      <c r="Q74" s="40" t="s">
        <v>32</v>
      </c>
      <c r="R74" s="41" t="str">
        <f aca="false">IF(P74&lt;7,"Trung bình",IF(MIN(L74:O74)&lt;6,"Trung bình",IF(P74&lt;8,"Khá",IF(MIN(L74:O74)&lt;7,"Khá","Giỏi"))))</f>
        <v>Trung bình</v>
      </c>
      <c r="S74" s="44"/>
    </row>
    <row r="75" customFormat="false" ht="21.75" hidden="false" customHeight="true" outlineLevel="0" collapsed="false">
      <c r="A75" s="31" t="s">
        <v>327</v>
      </c>
      <c r="B75" s="31" t="s">
        <v>328</v>
      </c>
      <c r="C75" s="32"/>
      <c r="D75" s="32"/>
      <c r="E75" s="32"/>
      <c r="F75" s="33" t="s">
        <v>329</v>
      </c>
      <c r="G75" s="34" t="s">
        <v>311</v>
      </c>
      <c r="H75" s="35" t="s">
        <v>330</v>
      </c>
      <c r="I75" s="36" t="n">
        <v>1</v>
      </c>
      <c r="J75" s="37" t="str">
        <f aca="false">IF(I75=1,"Nữ","Nam")</f>
        <v>Nữ</v>
      </c>
      <c r="K75" s="35" t="s">
        <v>90</v>
      </c>
      <c r="L75" s="45" t="n">
        <v>7.5</v>
      </c>
      <c r="M75" s="45" t="n">
        <v>6.5</v>
      </c>
      <c r="N75" s="45" t="n">
        <v>9</v>
      </c>
      <c r="O75" s="45" t="n">
        <v>6</v>
      </c>
      <c r="P75" s="39" t="n">
        <v>7.5</v>
      </c>
      <c r="Q75" s="40" t="s">
        <v>32</v>
      </c>
      <c r="R75" s="41" t="str">
        <f aca="false">IF(P75&lt;7,"Trung bình",IF(MIN(L75:O75)&lt;6,"Trung bình",IF(P75&lt;8,"Khá",IF(MIN(L75:O75)&lt;7,"Khá","Giỏi"))))</f>
        <v>Khá</v>
      </c>
      <c r="S75" s="46"/>
    </row>
    <row r="76" customFormat="false" ht="21.75" hidden="false" customHeight="true" outlineLevel="0" collapsed="false">
      <c r="A76" s="31" t="s">
        <v>331</v>
      </c>
      <c r="B76" s="31" t="s">
        <v>332</v>
      </c>
      <c r="C76" s="32"/>
      <c r="D76" s="32"/>
      <c r="E76" s="32"/>
      <c r="F76" s="33" t="s">
        <v>333</v>
      </c>
      <c r="G76" s="34" t="s">
        <v>311</v>
      </c>
      <c r="H76" s="35" t="s">
        <v>334</v>
      </c>
      <c r="I76" s="36" t="n">
        <v>1</v>
      </c>
      <c r="J76" s="37" t="str">
        <f aca="false">IF(I76=1,"Nữ","Nam")</f>
        <v>Nữ</v>
      </c>
      <c r="K76" s="35" t="s">
        <v>38</v>
      </c>
      <c r="L76" s="45" t="n">
        <v>5</v>
      </c>
      <c r="M76" s="45" t="n">
        <v>5.5</v>
      </c>
      <c r="N76" s="45" t="n">
        <v>7.5</v>
      </c>
      <c r="O76" s="45" t="n">
        <v>5</v>
      </c>
      <c r="P76" s="39" t="n">
        <v>6</v>
      </c>
      <c r="Q76" s="40" t="s">
        <v>32</v>
      </c>
      <c r="R76" s="41" t="str">
        <f aca="false">IF(P76&lt;7,"Trung bình",IF(MIN(L76:O76)&lt;6,"Trung bình",IF(P76&lt;8,"Khá",IF(MIN(L76:O76)&lt;7,"Khá","Giỏi"))))</f>
        <v>Trung bình</v>
      </c>
      <c r="S76" s="46"/>
    </row>
    <row r="77" customFormat="false" ht="21.75" hidden="false" customHeight="true" outlineLevel="0" collapsed="false">
      <c r="A77" s="31" t="s">
        <v>335</v>
      </c>
      <c r="B77" s="31" t="s">
        <v>336</v>
      </c>
      <c r="C77" s="32"/>
      <c r="D77" s="32"/>
      <c r="E77" s="32"/>
      <c r="F77" s="33" t="s">
        <v>337</v>
      </c>
      <c r="G77" s="34" t="s">
        <v>338</v>
      </c>
      <c r="H77" s="35" t="s">
        <v>339</v>
      </c>
      <c r="I77" s="36" t="n">
        <v>2</v>
      </c>
      <c r="J77" s="37" t="str">
        <f aca="false">IF(I77=1,"Nữ","Nam")</f>
        <v>Nam</v>
      </c>
      <c r="K77" s="35" t="s">
        <v>38</v>
      </c>
      <c r="L77" s="45" t="n">
        <v>6.5</v>
      </c>
      <c r="M77" s="45" t="n">
        <v>7</v>
      </c>
      <c r="N77" s="45" t="n">
        <v>3</v>
      </c>
      <c r="O77" s="45" t="n">
        <v>4</v>
      </c>
      <c r="P77" s="39" t="n">
        <v>5</v>
      </c>
      <c r="Q77" s="40" t="s">
        <v>32</v>
      </c>
      <c r="R77" s="41" t="str">
        <f aca="false">IF(P77&lt;7,"Trung bình",IF(MIN(L77:O77)&lt;6,"Trung bình",IF(P77&lt;8,"Khá",IF(MIN(L77:O77)&lt;7,"Khá","Giỏi"))))</f>
        <v>Trung bình</v>
      </c>
      <c r="S77" s="42"/>
    </row>
    <row r="78" customFormat="false" ht="21.75" hidden="false" customHeight="true" outlineLevel="0" collapsed="false">
      <c r="A78" s="31" t="s">
        <v>340</v>
      </c>
      <c r="B78" s="31" t="s">
        <v>341</v>
      </c>
      <c r="C78" s="32"/>
      <c r="D78" s="32"/>
      <c r="E78" s="32"/>
      <c r="F78" s="33" t="s">
        <v>342</v>
      </c>
      <c r="G78" s="34" t="s">
        <v>338</v>
      </c>
      <c r="H78" s="35" t="s">
        <v>343</v>
      </c>
      <c r="I78" s="36" t="n">
        <v>2</v>
      </c>
      <c r="J78" s="37" t="str">
        <f aca="false">IF(I78=1,"Nữ","Nam")</f>
        <v>Nam</v>
      </c>
      <c r="K78" s="35" t="s">
        <v>56</v>
      </c>
      <c r="L78" s="45" t="n">
        <v>7</v>
      </c>
      <c r="M78" s="45" t="n">
        <v>5.5</v>
      </c>
      <c r="N78" s="45" t="n">
        <v>5</v>
      </c>
      <c r="O78" s="45" t="n">
        <v>3</v>
      </c>
      <c r="P78" s="39" t="n">
        <v>5</v>
      </c>
      <c r="Q78" s="40" t="s">
        <v>32</v>
      </c>
      <c r="R78" s="41" t="str">
        <f aca="false">IF(P78&lt;7,"Trung bình",IF(MIN(L78:O78)&lt;6,"Trung bình",IF(P78&lt;8,"Khá",IF(MIN(L78:O78)&lt;7,"Khá","Giỏi"))))</f>
        <v>Trung bình</v>
      </c>
      <c r="S78" s="48"/>
    </row>
    <row r="79" customFormat="false" ht="21.75" hidden="false" customHeight="true" outlineLevel="0" collapsed="false">
      <c r="A79" s="31" t="s">
        <v>344</v>
      </c>
      <c r="B79" s="31" t="s">
        <v>345</v>
      </c>
      <c r="C79" s="32"/>
      <c r="D79" s="32"/>
      <c r="E79" s="32"/>
      <c r="F79" s="33" t="s">
        <v>346</v>
      </c>
      <c r="G79" s="34" t="s">
        <v>347</v>
      </c>
      <c r="H79" s="35" t="s">
        <v>348</v>
      </c>
      <c r="I79" s="36" t="n">
        <v>1</v>
      </c>
      <c r="J79" s="37" t="str">
        <f aca="false">IF(I79=1,"Nữ","Nam")</f>
        <v>Nữ</v>
      </c>
      <c r="K79" s="35" t="s">
        <v>90</v>
      </c>
      <c r="L79" s="45" t="n">
        <v>6</v>
      </c>
      <c r="M79" s="45" t="n">
        <v>7.5</v>
      </c>
      <c r="N79" s="45" t="n">
        <v>7</v>
      </c>
      <c r="O79" s="45" t="n">
        <v>6</v>
      </c>
      <c r="P79" s="39" t="n">
        <v>6.5</v>
      </c>
      <c r="Q79" s="40" t="s">
        <v>32</v>
      </c>
      <c r="R79" s="41" t="str">
        <f aca="false">IF(P79&lt;7,"Trung bình",IF(MIN(L79:O79)&lt;6,"Trung bình",IF(P79&lt;8,"Khá",IF(MIN(L79:O79)&lt;7,"Khá","Giỏi"))))</f>
        <v>Trung bình</v>
      </c>
      <c r="S79" s="44"/>
    </row>
    <row r="80" customFormat="false" ht="21.75" hidden="false" customHeight="true" outlineLevel="0" collapsed="false">
      <c r="A80" s="31" t="s">
        <v>349</v>
      </c>
      <c r="B80" s="31" t="s">
        <v>350</v>
      </c>
      <c r="C80" s="32"/>
      <c r="D80" s="32"/>
      <c r="E80" s="32"/>
      <c r="F80" s="33" t="s">
        <v>351</v>
      </c>
      <c r="G80" s="34" t="s">
        <v>347</v>
      </c>
      <c r="H80" s="35" t="s">
        <v>352</v>
      </c>
      <c r="I80" s="36" t="n">
        <v>1</v>
      </c>
      <c r="J80" s="37" t="str">
        <f aca="false">IF(I80=1,"Nữ","Nam")</f>
        <v>Nữ</v>
      </c>
      <c r="K80" s="35" t="s">
        <v>185</v>
      </c>
      <c r="L80" s="45" t="n">
        <v>6.5</v>
      </c>
      <c r="M80" s="45" t="n">
        <v>8</v>
      </c>
      <c r="N80" s="45" t="n">
        <v>8.5</v>
      </c>
      <c r="O80" s="45" t="n">
        <v>8</v>
      </c>
      <c r="P80" s="39" t="n">
        <v>8</v>
      </c>
      <c r="Q80" s="40" t="s">
        <v>32</v>
      </c>
      <c r="R80" s="41" t="str">
        <f aca="false">IF(P80&lt;7,"Trung bình",IF(MIN(L80:O80)&lt;6,"Trung bình",IF(P80&lt;8,"Khá",IF(MIN(L80:O80)&lt;7,"Khá","Giỏi"))))</f>
        <v>Khá</v>
      </c>
      <c r="S80" s="48"/>
    </row>
    <row r="81" customFormat="false" ht="21.75" hidden="false" customHeight="true" outlineLevel="0" collapsed="false">
      <c r="A81" s="31" t="s">
        <v>353</v>
      </c>
      <c r="B81" s="31" t="s">
        <v>354</v>
      </c>
      <c r="C81" s="32"/>
      <c r="D81" s="32"/>
      <c r="E81" s="32"/>
      <c r="F81" s="33" t="s">
        <v>355</v>
      </c>
      <c r="G81" s="34" t="s">
        <v>347</v>
      </c>
      <c r="H81" s="35" t="s">
        <v>356</v>
      </c>
      <c r="I81" s="36" t="n">
        <v>1</v>
      </c>
      <c r="J81" s="37" t="str">
        <f aca="false">IF(I81=1,"Nữ","Nam")</f>
        <v>Nữ</v>
      </c>
      <c r="K81" s="35" t="s">
        <v>56</v>
      </c>
      <c r="L81" s="45" t="n">
        <v>4.5</v>
      </c>
      <c r="M81" s="45" t="n">
        <v>6</v>
      </c>
      <c r="N81" s="45" t="n">
        <v>6.5</v>
      </c>
      <c r="O81" s="45" t="n">
        <v>8</v>
      </c>
      <c r="P81" s="39" t="n">
        <v>6.5</v>
      </c>
      <c r="Q81" s="40" t="s">
        <v>32</v>
      </c>
      <c r="R81" s="41" t="str">
        <f aca="false">IF(P81&lt;7,"Trung bình",IF(MIN(L81:O81)&lt;6,"Trung bình",IF(P81&lt;8,"Khá",IF(MIN(L81:O81)&lt;7,"Khá","Giỏi"))))</f>
        <v>Trung bình</v>
      </c>
      <c r="S81" s="44"/>
    </row>
    <row r="82" customFormat="false" ht="21.75" hidden="false" customHeight="true" outlineLevel="0" collapsed="false">
      <c r="A82" s="31" t="s">
        <v>357</v>
      </c>
      <c r="B82" s="31" t="s">
        <v>358</v>
      </c>
      <c r="C82" s="32"/>
      <c r="D82" s="32"/>
      <c r="E82" s="32"/>
      <c r="F82" s="33" t="s">
        <v>359</v>
      </c>
      <c r="G82" s="34" t="s">
        <v>360</v>
      </c>
      <c r="H82" s="35" t="s">
        <v>361</v>
      </c>
      <c r="I82" s="36" t="n">
        <v>1</v>
      </c>
      <c r="J82" s="37" t="str">
        <f aca="false">IF(I82=1,"Nữ","Nam")</f>
        <v>Nữ</v>
      </c>
      <c r="K82" s="35" t="s">
        <v>38</v>
      </c>
      <c r="L82" s="45" t="n">
        <v>5.5</v>
      </c>
      <c r="M82" s="45" t="n">
        <v>5</v>
      </c>
      <c r="N82" s="45" t="n">
        <v>7</v>
      </c>
      <c r="O82" s="45" t="n">
        <v>7.5</v>
      </c>
      <c r="P82" s="39" t="n">
        <v>6.5</v>
      </c>
      <c r="Q82" s="40" t="s">
        <v>32</v>
      </c>
      <c r="R82" s="41" t="str">
        <f aca="false">IF(P82&lt;7,"Trung bình",IF(MIN(L82:O82)&lt;6,"Trung bình",IF(P82&lt;8,"Khá",IF(MIN(L82:O82)&lt;7,"Khá","Giỏi"))))</f>
        <v>Trung bình</v>
      </c>
      <c r="S82" s="48"/>
    </row>
    <row r="83" customFormat="false" ht="21.75" hidden="false" customHeight="true" outlineLevel="0" collapsed="false">
      <c r="A83" s="31" t="s">
        <v>362</v>
      </c>
      <c r="B83" s="31" t="s">
        <v>363</v>
      </c>
      <c r="C83" s="32"/>
      <c r="D83" s="32"/>
      <c r="E83" s="32"/>
      <c r="F83" s="33" t="s">
        <v>364</v>
      </c>
      <c r="G83" s="34" t="s">
        <v>360</v>
      </c>
      <c r="H83" s="35" t="s">
        <v>365</v>
      </c>
      <c r="I83" s="36" t="n">
        <v>1</v>
      </c>
      <c r="J83" s="37" t="str">
        <f aca="false">IF(I83=1,"Nữ","Nam")</f>
        <v>Nữ</v>
      </c>
      <c r="K83" s="35" t="s">
        <v>123</v>
      </c>
      <c r="L83" s="45" t="n">
        <v>6.5</v>
      </c>
      <c r="M83" s="45" t="n">
        <v>6.5</v>
      </c>
      <c r="N83" s="45" t="n">
        <v>6</v>
      </c>
      <c r="O83" s="45" t="n">
        <v>6</v>
      </c>
      <c r="P83" s="39" t="n">
        <v>6.5</v>
      </c>
      <c r="Q83" s="40" t="s">
        <v>32</v>
      </c>
      <c r="R83" s="41" t="str">
        <f aca="false">IF(P83&lt;7,"Trung bình",IF(MIN(L83:O83)&lt;6,"Trung bình",IF(P83&lt;8,"Khá",IF(MIN(L83:O83)&lt;7,"Khá","Giỏi"))))</f>
        <v>Trung bình</v>
      </c>
      <c r="S83" s="44"/>
    </row>
    <row r="84" customFormat="false" ht="21.75" hidden="false" customHeight="true" outlineLevel="0" collapsed="false">
      <c r="A84" s="31" t="s">
        <v>366</v>
      </c>
      <c r="B84" s="31" t="s">
        <v>367</v>
      </c>
      <c r="C84" s="32"/>
      <c r="D84" s="32"/>
      <c r="E84" s="32"/>
      <c r="F84" s="33" t="s">
        <v>368</v>
      </c>
      <c r="G84" s="34" t="s">
        <v>369</v>
      </c>
      <c r="H84" s="35" t="s">
        <v>370</v>
      </c>
      <c r="I84" s="36" t="n">
        <v>2</v>
      </c>
      <c r="J84" s="37" t="str">
        <f aca="false">IF(I84=1,"Nữ","Nam")</f>
        <v>Nam</v>
      </c>
      <c r="K84" s="35" t="s">
        <v>61</v>
      </c>
      <c r="L84" s="45" t="n">
        <v>6</v>
      </c>
      <c r="M84" s="45" t="n">
        <v>7.5</v>
      </c>
      <c r="N84" s="45" t="n">
        <v>7</v>
      </c>
      <c r="O84" s="45" t="n">
        <v>9</v>
      </c>
      <c r="P84" s="39" t="n">
        <v>7.5</v>
      </c>
      <c r="Q84" s="40" t="s">
        <v>32</v>
      </c>
      <c r="R84" s="41" t="str">
        <f aca="false">IF(P84&lt;7,"Trung bình",IF(MIN(L84:O84)&lt;6,"Trung bình",IF(P84&lt;8,"Khá",IF(MIN(L84:O84)&lt;7,"Khá","Giỏi"))))</f>
        <v>Khá</v>
      </c>
      <c r="S84" s="46"/>
    </row>
    <row r="85" customFormat="false" ht="21.75" hidden="false" customHeight="true" outlineLevel="0" collapsed="false">
      <c r="A85" s="31" t="s">
        <v>371</v>
      </c>
      <c r="B85" s="31" t="s">
        <v>372</v>
      </c>
      <c r="C85" s="32"/>
      <c r="D85" s="32"/>
      <c r="E85" s="32"/>
      <c r="F85" s="33" t="s">
        <v>373</v>
      </c>
      <c r="G85" s="34" t="s">
        <v>374</v>
      </c>
      <c r="H85" s="35" t="s">
        <v>375</v>
      </c>
      <c r="I85" s="36" t="n">
        <v>2</v>
      </c>
      <c r="J85" s="37" t="str">
        <f aca="false">IF(I85=1,"Nữ","Nam")</f>
        <v>Nam</v>
      </c>
      <c r="K85" s="35" t="s">
        <v>38</v>
      </c>
      <c r="L85" s="47" t="n">
        <v>6</v>
      </c>
      <c r="M85" s="47" t="n">
        <v>6.5</v>
      </c>
      <c r="N85" s="47" t="n">
        <v>3.5</v>
      </c>
      <c r="O85" s="47" t="n">
        <v>6</v>
      </c>
      <c r="P85" s="39" t="n">
        <v>5.5</v>
      </c>
      <c r="Q85" s="40" t="s">
        <v>32</v>
      </c>
      <c r="R85" s="41" t="str">
        <f aca="false">IF(P85&lt;7,"Trung bình",IF(MIN(L85:O85)&lt;6,"Trung bình",IF(P85&lt;8,"Khá",IF(MIN(L85:O85)&lt;7,"Khá","Giỏi"))))</f>
        <v>Trung bình</v>
      </c>
      <c r="S85" s="48"/>
    </row>
    <row r="86" customFormat="false" ht="21.75" hidden="false" customHeight="true" outlineLevel="0" collapsed="false">
      <c r="A86" s="31" t="s">
        <v>376</v>
      </c>
      <c r="B86" s="31" t="s">
        <v>377</v>
      </c>
      <c r="C86" s="32"/>
      <c r="D86" s="32"/>
      <c r="E86" s="32"/>
      <c r="F86" s="33" t="s">
        <v>142</v>
      </c>
      <c r="G86" s="34" t="s">
        <v>374</v>
      </c>
      <c r="H86" s="35" t="s">
        <v>378</v>
      </c>
      <c r="I86" s="36" t="n">
        <v>2</v>
      </c>
      <c r="J86" s="37" t="str">
        <f aca="false">IF(I86=1,"Nữ","Nam")</f>
        <v>Nam</v>
      </c>
      <c r="K86" s="35" t="s">
        <v>38</v>
      </c>
      <c r="L86" s="45" t="n">
        <v>6.5</v>
      </c>
      <c r="M86" s="45" t="n">
        <v>8</v>
      </c>
      <c r="N86" s="45" t="n">
        <v>7.5</v>
      </c>
      <c r="O86" s="45" t="n">
        <v>7</v>
      </c>
      <c r="P86" s="39" t="n">
        <v>7.5</v>
      </c>
      <c r="Q86" s="40" t="s">
        <v>32</v>
      </c>
      <c r="R86" s="41" t="str">
        <f aca="false">IF(P86&lt;7,"Trung bình",IF(MIN(L86:O86)&lt;6,"Trung bình",IF(P86&lt;8,"Khá",IF(MIN(L86:O86)&lt;7,"Khá","Giỏi"))))</f>
        <v>Khá</v>
      </c>
      <c r="S86" s="55"/>
    </row>
    <row r="87" customFormat="false" ht="21.75" hidden="false" customHeight="true" outlineLevel="0" collapsed="false">
      <c r="A87" s="31" t="s">
        <v>379</v>
      </c>
      <c r="B87" s="31" t="s">
        <v>380</v>
      </c>
      <c r="C87" s="32"/>
      <c r="D87" s="32"/>
      <c r="E87" s="32"/>
      <c r="F87" s="33" t="s">
        <v>381</v>
      </c>
      <c r="G87" s="34" t="s">
        <v>374</v>
      </c>
      <c r="H87" s="35" t="s">
        <v>382</v>
      </c>
      <c r="I87" s="36" t="n">
        <v>1</v>
      </c>
      <c r="J87" s="37" t="str">
        <f aca="false">IF(I87=1,"Nữ","Nam")</f>
        <v>Nữ</v>
      </c>
      <c r="K87" s="35" t="s">
        <v>38</v>
      </c>
      <c r="L87" s="45" t="n">
        <v>6</v>
      </c>
      <c r="M87" s="45" t="n">
        <v>9</v>
      </c>
      <c r="N87" s="45" t="n">
        <v>5</v>
      </c>
      <c r="O87" s="45" t="n">
        <v>4</v>
      </c>
      <c r="P87" s="39" t="n">
        <v>6</v>
      </c>
      <c r="Q87" s="40" t="s">
        <v>32</v>
      </c>
      <c r="R87" s="41" t="str">
        <f aca="false">IF(P87&lt;7,"Trung bình",IF(MIN(L87:O87)&lt;6,"Trung bình",IF(P87&lt;8,"Khá",IF(MIN(L87:O87)&lt;7,"Khá","Giỏi"))))</f>
        <v>Trung bình</v>
      </c>
      <c r="S87" s="56"/>
    </row>
    <row r="88" customFormat="false" ht="21.75" hidden="false" customHeight="true" outlineLevel="0" collapsed="false">
      <c r="A88" s="31" t="s">
        <v>383</v>
      </c>
      <c r="B88" s="31" t="s">
        <v>384</v>
      </c>
      <c r="C88" s="32"/>
      <c r="D88" s="32"/>
      <c r="E88" s="32"/>
      <c r="F88" s="33" t="s">
        <v>385</v>
      </c>
      <c r="G88" s="34" t="s">
        <v>386</v>
      </c>
      <c r="H88" s="35" t="s">
        <v>387</v>
      </c>
      <c r="I88" s="36" t="n">
        <v>2</v>
      </c>
      <c r="J88" s="37" t="str">
        <f aca="false">IF(I88=1,"Nữ","Nam")</f>
        <v>Nam</v>
      </c>
      <c r="K88" s="35" t="s">
        <v>165</v>
      </c>
      <c r="L88" s="47" t="n">
        <v>4.5</v>
      </c>
      <c r="M88" s="47" t="n">
        <v>5</v>
      </c>
      <c r="N88" s="47" t="n">
        <v>7</v>
      </c>
      <c r="O88" s="47" t="n">
        <v>6.5</v>
      </c>
      <c r="P88" s="39" t="n">
        <v>6</v>
      </c>
      <c r="Q88" s="40" t="s">
        <v>32</v>
      </c>
      <c r="R88" s="41" t="str">
        <f aca="false">IF(P88&lt;7,"Trung bình",IF(MIN(L88:O88)&lt;6,"Trung bình",IF(P88&lt;8,"Khá",IF(MIN(L88:O88)&lt;7,"Khá","Giỏi"))))</f>
        <v>Trung bình</v>
      </c>
      <c r="S88" s="56"/>
    </row>
    <row r="89" customFormat="false" ht="21.75" hidden="false" customHeight="true" outlineLevel="0" collapsed="false">
      <c r="A89" s="31" t="s">
        <v>388</v>
      </c>
      <c r="B89" s="49" t="s">
        <v>389</v>
      </c>
      <c r="C89" s="32"/>
      <c r="D89" s="32"/>
      <c r="E89" s="32"/>
      <c r="F89" s="33" t="s">
        <v>390</v>
      </c>
      <c r="G89" s="34" t="s">
        <v>391</v>
      </c>
      <c r="H89" s="35" t="s">
        <v>392</v>
      </c>
      <c r="I89" s="36" t="n">
        <v>1</v>
      </c>
      <c r="J89" s="37" t="str">
        <f aca="false">IF(I89=1,"Nữ","Nam")</f>
        <v>Nữ</v>
      </c>
      <c r="K89" s="35" t="s">
        <v>38</v>
      </c>
      <c r="L89" s="45" t="n">
        <v>6.5</v>
      </c>
      <c r="M89" s="45" t="n">
        <v>6.5</v>
      </c>
      <c r="N89" s="45" t="n">
        <v>7.5</v>
      </c>
      <c r="O89" s="45" t="n">
        <v>7.5</v>
      </c>
      <c r="P89" s="39" t="n">
        <v>7</v>
      </c>
      <c r="Q89" s="40" t="s">
        <v>32</v>
      </c>
      <c r="R89" s="41" t="str">
        <f aca="false">IF(P89&lt;7,"Trung bình",IF(MIN(L89:O89)&lt;6,"Trung bình",IF(P89&lt;8,"Khá",IF(MIN(L89:O89)&lt;7,"Khá","Giỏi"))))</f>
        <v>Khá</v>
      </c>
      <c r="S89" s="57"/>
    </row>
    <row r="90" customFormat="false" ht="21.75" hidden="false" customHeight="true" outlineLevel="0" collapsed="false">
      <c r="A90" s="31" t="s">
        <v>393</v>
      </c>
      <c r="B90" s="31" t="s">
        <v>394</v>
      </c>
      <c r="C90" s="32"/>
      <c r="D90" s="32"/>
      <c r="E90" s="32"/>
      <c r="F90" s="33" t="s">
        <v>395</v>
      </c>
      <c r="G90" s="34" t="s">
        <v>396</v>
      </c>
      <c r="H90" s="35" t="s">
        <v>397</v>
      </c>
      <c r="I90" s="36" t="n">
        <v>1</v>
      </c>
      <c r="J90" s="37" t="str">
        <f aca="false">IF(I90=1,"Nữ","Nam")</f>
        <v>Nữ</v>
      </c>
      <c r="K90" s="35" t="s">
        <v>38</v>
      </c>
      <c r="L90" s="45" t="n">
        <v>6.5</v>
      </c>
      <c r="M90" s="45" t="n">
        <v>8</v>
      </c>
      <c r="N90" s="45" t="n">
        <v>7.5</v>
      </c>
      <c r="O90" s="45" t="n">
        <v>4</v>
      </c>
      <c r="P90" s="39" t="n">
        <v>6.5</v>
      </c>
      <c r="Q90" s="40" t="s">
        <v>32</v>
      </c>
      <c r="R90" s="41" t="str">
        <f aca="false">IF(P90&lt;7,"Trung bình",IF(MIN(L90:O90)&lt;6,"Trung bình",IF(P90&lt;8,"Khá",IF(MIN(L90:O90)&lt;7,"Khá","Giỏi"))))</f>
        <v>Trung bình</v>
      </c>
      <c r="S90" s="55"/>
    </row>
    <row r="91" customFormat="false" ht="21.75" hidden="false" customHeight="true" outlineLevel="0" collapsed="false">
      <c r="A91" s="31" t="s">
        <v>398</v>
      </c>
      <c r="B91" s="31" t="s">
        <v>399</v>
      </c>
      <c r="C91" s="32"/>
      <c r="D91" s="32"/>
      <c r="E91" s="32"/>
      <c r="F91" s="33" t="s">
        <v>400</v>
      </c>
      <c r="G91" s="34" t="s">
        <v>401</v>
      </c>
      <c r="H91" s="35" t="s">
        <v>402</v>
      </c>
      <c r="I91" s="36" t="n">
        <v>2</v>
      </c>
      <c r="J91" s="37" t="str">
        <f aca="false">IF(I91=1,"Nữ","Nam")</f>
        <v>Nam</v>
      </c>
      <c r="K91" s="35" t="s">
        <v>38</v>
      </c>
      <c r="L91" s="45" t="n">
        <v>5.5</v>
      </c>
      <c r="M91" s="45" t="n">
        <v>7</v>
      </c>
      <c r="N91" s="45" t="n">
        <v>7</v>
      </c>
      <c r="O91" s="45" t="n">
        <v>3</v>
      </c>
      <c r="P91" s="39" t="n">
        <v>5.5</v>
      </c>
      <c r="Q91" s="40" t="s">
        <v>32</v>
      </c>
      <c r="R91" s="41" t="str">
        <f aca="false">IF(P91&lt;7,"Trung bình",IF(MIN(L91:O91)&lt;6,"Trung bình",IF(P91&lt;8,"Khá",IF(MIN(L91:O91)&lt;7,"Khá","Giỏi"))))</f>
        <v>Trung bình</v>
      </c>
      <c r="S91" s="57"/>
    </row>
    <row r="92" customFormat="false" ht="21.75" hidden="false" customHeight="true" outlineLevel="0" collapsed="false">
      <c r="A92" s="31" t="s">
        <v>403</v>
      </c>
      <c r="B92" s="31" t="s">
        <v>404</v>
      </c>
      <c r="C92" s="32"/>
      <c r="D92" s="32"/>
      <c r="E92" s="32"/>
      <c r="F92" s="33" t="s">
        <v>405</v>
      </c>
      <c r="G92" s="34" t="s">
        <v>406</v>
      </c>
      <c r="H92" s="35" t="s">
        <v>407</v>
      </c>
      <c r="I92" s="36" t="n">
        <v>1</v>
      </c>
      <c r="J92" s="37" t="str">
        <f aca="false">IF(I92=1,"Nữ","Nam")</f>
        <v>Nữ</v>
      </c>
      <c r="K92" s="35" t="s">
        <v>38</v>
      </c>
      <c r="L92" s="45" t="n">
        <v>6</v>
      </c>
      <c r="M92" s="45" t="n">
        <v>7.5</v>
      </c>
      <c r="N92" s="45" t="n">
        <v>3.5</v>
      </c>
      <c r="O92" s="45" t="n">
        <v>5</v>
      </c>
      <c r="P92" s="39" t="n">
        <v>5.5</v>
      </c>
      <c r="Q92" s="40" t="s">
        <v>32</v>
      </c>
      <c r="R92" s="41" t="str">
        <f aca="false">IF(P92&lt;7,"Trung bình",IF(MIN(L92:O92)&lt;6,"Trung bình",IF(P92&lt;8,"Khá",IF(MIN(L92:O92)&lt;7,"Khá","Giỏi"))))</f>
        <v>Trung bình</v>
      </c>
      <c r="S92" s="55"/>
    </row>
    <row r="93" customFormat="false" ht="21.75" hidden="false" customHeight="true" outlineLevel="0" collapsed="false">
      <c r="A93" s="31" t="s">
        <v>408</v>
      </c>
      <c r="B93" s="31" t="s">
        <v>409</v>
      </c>
      <c r="C93" s="32"/>
      <c r="D93" s="32"/>
      <c r="E93" s="32"/>
      <c r="F93" s="33" t="s">
        <v>410</v>
      </c>
      <c r="G93" s="34" t="s">
        <v>406</v>
      </c>
      <c r="H93" s="35" t="s">
        <v>411</v>
      </c>
      <c r="I93" s="36" t="n">
        <v>1</v>
      </c>
      <c r="J93" s="37" t="str">
        <f aca="false">IF(I93=1,"Nữ","Nam")</f>
        <v>Nữ</v>
      </c>
      <c r="K93" s="35" t="s">
        <v>123</v>
      </c>
      <c r="L93" s="38" t="n">
        <v>6.5</v>
      </c>
      <c r="M93" s="38" t="n">
        <v>8.5</v>
      </c>
      <c r="N93" s="38" t="n">
        <v>7</v>
      </c>
      <c r="O93" s="38" t="n">
        <v>5.5</v>
      </c>
      <c r="P93" s="39" t="n">
        <v>7</v>
      </c>
      <c r="Q93" s="40" t="s">
        <v>32</v>
      </c>
      <c r="R93" s="41" t="str">
        <f aca="false">IF(P93&lt;7,"Trung bình",IF(MIN(L93:O93)&lt;6,"Trung bình",IF(P93&lt;8,"Khá",IF(MIN(L93:O93)&lt;7,"Khá","Giỏi"))))</f>
        <v>Trung bình</v>
      </c>
      <c r="S93" s="58"/>
    </row>
    <row r="94" customFormat="false" ht="21.75" hidden="false" customHeight="true" outlineLevel="0" collapsed="false">
      <c r="A94" s="31" t="s">
        <v>412</v>
      </c>
      <c r="B94" s="49" t="s">
        <v>413</v>
      </c>
      <c r="C94" s="32"/>
      <c r="D94" s="32"/>
      <c r="E94" s="32"/>
      <c r="F94" s="33" t="s">
        <v>414</v>
      </c>
      <c r="G94" s="34" t="s">
        <v>406</v>
      </c>
      <c r="H94" s="35" t="s">
        <v>415</v>
      </c>
      <c r="I94" s="36" t="n">
        <v>1</v>
      </c>
      <c r="J94" s="37" t="str">
        <f aca="false">IF(I94=1,"Nữ","Nam")</f>
        <v>Nữ</v>
      </c>
      <c r="K94" s="35" t="s">
        <v>38</v>
      </c>
      <c r="L94" s="45" t="n">
        <v>5</v>
      </c>
      <c r="M94" s="45" t="n">
        <v>6.5</v>
      </c>
      <c r="N94" s="45" t="n">
        <v>4</v>
      </c>
      <c r="O94" s="45" t="n">
        <v>6.5</v>
      </c>
      <c r="P94" s="39" t="n">
        <v>5.5</v>
      </c>
      <c r="Q94" s="40" t="s">
        <v>32</v>
      </c>
      <c r="R94" s="41" t="str">
        <f aca="false">IF(P94&lt;7,"Trung bình",IF(MIN(L94:O94)&lt;6,"Trung bình",IF(P94&lt;8,"Khá",IF(MIN(L94:O94)&lt;7,"Khá","Giỏi"))))</f>
        <v>Trung bình</v>
      </c>
      <c r="S94" s="57"/>
    </row>
    <row r="95" customFormat="false" ht="21.75" hidden="false" customHeight="true" outlineLevel="0" collapsed="false">
      <c r="A95" s="31" t="s">
        <v>416</v>
      </c>
      <c r="B95" s="31" t="s">
        <v>417</v>
      </c>
      <c r="C95" s="32"/>
      <c r="D95" s="32"/>
      <c r="E95" s="32"/>
      <c r="F95" s="33" t="s">
        <v>418</v>
      </c>
      <c r="G95" s="34" t="s">
        <v>406</v>
      </c>
      <c r="H95" s="35" t="s">
        <v>419</v>
      </c>
      <c r="I95" s="36" t="n">
        <v>1</v>
      </c>
      <c r="J95" s="37" t="str">
        <f aca="false">IF(I95=1,"Nữ","Nam")</f>
        <v>Nữ</v>
      </c>
      <c r="K95" s="35" t="s">
        <v>38</v>
      </c>
      <c r="L95" s="45" t="n">
        <v>5.5</v>
      </c>
      <c r="M95" s="45" t="n">
        <v>8</v>
      </c>
      <c r="N95" s="45" t="n">
        <v>4.5</v>
      </c>
      <c r="O95" s="45" t="n">
        <v>7.5</v>
      </c>
      <c r="P95" s="39" t="n">
        <v>6.5</v>
      </c>
      <c r="Q95" s="40" t="s">
        <v>32</v>
      </c>
      <c r="R95" s="41" t="str">
        <f aca="false">IF(P95&lt;7,"Trung bình",IF(MIN(L95:O95)&lt;6,"Trung bình",IF(P95&lt;8,"Khá",IF(MIN(L95:O95)&lt;7,"Khá","Giỏi"))))</f>
        <v>Trung bình</v>
      </c>
      <c r="S95" s="59"/>
    </row>
    <row r="96" customFormat="false" ht="21.75" hidden="false" customHeight="true" outlineLevel="0" collapsed="false">
      <c r="A96" s="31" t="s">
        <v>420</v>
      </c>
      <c r="B96" s="31" t="s">
        <v>421</v>
      </c>
      <c r="C96" s="32"/>
      <c r="D96" s="32"/>
      <c r="E96" s="32"/>
      <c r="F96" s="33" t="s">
        <v>422</v>
      </c>
      <c r="G96" s="34" t="s">
        <v>423</v>
      </c>
      <c r="H96" s="35" t="s">
        <v>424</v>
      </c>
      <c r="I96" s="36" t="n">
        <v>1</v>
      </c>
      <c r="J96" s="37" t="str">
        <f aca="false">IF(I96=1,"Nữ","Nam")</f>
        <v>Nữ</v>
      </c>
      <c r="K96" s="35" t="s">
        <v>90</v>
      </c>
      <c r="L96" s="45" t="n">
        <v>7.5</v>
      </c>
      <c r="M96" s="45" t="n">
        <v>8</v>
      </c>
      <c r="N96" s="45" t="n">
        <v>6</v>
      </c>
      <c r="O96" s="45" t="n">
        <v>5</v>
      </c>
      <c r="P96" s="39" t="n">
        <v>6.5</v>
      </c>
      <c r="Q96" s="40" t="s">
        <v>32</v>
      </c>
      <c r="R96" s="41" t="str">
        <f aca="false">IF(P96&lt;7,"Trung bình",IF(MIN(L96:O96)&lt;6,"Trung bình",IF(P96&lt;8,"Khá",IF(MIN(L96:O96)&lt;7,"Khá","Giỏi"))))</f>
        <v>Trung bình</v>
      </c>
      <c r="S96" s="56"/>
    </row>
    <row r="97" customFormat="false" ht="21.75" hidden="false" customHeight="true" outlineLevel="0" collapsed="false">
      <c r="A97" s="31" t="s">
        <v>425</v>
      </c>
      <c r="B97" s="31" t="s">
        <v>426</v>
      </c>
      <c r="C97" s="32"/>
      <c r="D97" s="32"/>
      <c r="E97" s="32"/>
      <c r="F97" s="33" t="s">
        <v>427</v>
      </c>
      <c r="G97" s="34" t="s">
        <v>428</v>
      </c>
      <c r="H97" s="35" t="s">
        <v>429</v>
      </c>
      <c r="I97" s="36" t="n">
        <v>2</v>
      </c>
      <c r="J97" s="37" t="str">
        <f aca="false">IF(I97=1,"Nữ","Nam")</f>
        <v>Nam</v>
      </c>
      <c r="K97" s="35" t="s">
        <v>38</v>
      </c>
      <c r="L97" s="43" t="n">
        <v>5.5</v>
      </c>
      <c r="M97" s="43" t="n">
        <v>7</v>
      </c>
      <c r="N97" s="43" t="n">
        <v>4.5</v>
      </c>
      <c r="O97" s="43" t="n">
        <v>6</v>
      </c>
      <c r="P97" s="39" t="n">
        <v>6</v>
      </c>
      <c r="Q97" s="40" t="s">
        <v>32</v>
      </c>
      <c r="R97" s="41" t="str">
        <f aca="false">IF(P97&lt;7,"Trung bình",IF(MIN(L97:O97)&lt;6,"Trung bình",IF(P97&lt;8,"Khá",IF(MIN(L97:O97)&lt;7,"Khá","Giỏi"))))</f>
        <v>Trung bình</v>
      </c>
      <c r="S97" s="56"/>
    </row>
    <row r="98" customFormat="false" ht="21.75" hidden="false" customHeight="true" outlineLevel="0" collapsed="false">
      <c r="A98" s="31" t="s">
        <v>430</v>
      </c>
      <c r="B98" s="31" t="s">
        <v>431</v>
      </c>
      <c r="C98" s="32"/>
      <c r="D98" s="32"/>
      <c r="E98" s="32"/>
      <c r="F98" s="33" t="s">
        <v>432</v>
      </c>
      <c r="G98" s="34" t="s">
        <v>428</v>
      </c>
      <c r="H98" s="35" t="s">
        <v>433</v>
      </c>
      <c r="I98" s="36" t="n">
        <v>2</v>
      </c>
      <c r="J98" s="37" t="str">
        <f aca="false">IF(I98=1,"Nữ","Nam")</f>
        <v>Nam</v>
      </c>
      <c r="K98" s="35" t="s">
        <v>56</v>
      </c>
      <c r="L98" s="45" t="n">
        <v>6.5</v>
      </c>
      <c r="M98" s="45" t="n">
        <v>7.5</v>
      </c>
      <c r="N98" s="45" t="n">
        <v>5</v>
      </c>
      <c r="O98" s="45" t="n">
        <v>7</v>
      </c>
      <c r="P98" s="39" t="n">
        <v>6.5</v>
      </c>
      <c r="Q98" s="40" t="s">
        <v>32</v>
      </c>
      <c r="R98" s="41" t="str">
        <f aca="false">IF(P98&lt;7,"Trung bình",IF(MIN(L98:O98)&lt;6,"Trung bình",IF(P98&lt;8,"Khá",IF(MIN(L98:O98)&lt;7,"Khá","Giỏi"))))</f>
        <v>Trung bình</v>
      </c>
      <c r="S98" s="56"/>
    </row>
    <row r="99" customFormat="false" ht="21.75" hidden="false" customHeight="true" outlineLevel="0" collapsed="false">
      <c r="A99" s="31" t="s">
        <v>434</v>
      </c>
      <c r="B99" s="31" t="s">
        <v>435</v>
      </c>
      <c r="C99" s="32"/>
      <c r="D99" s="32"/>
      <c r="E99" s="32"/>
      <c r="F99" s="33" t="s">
        <v>173</v>
      </c>
      <c r="G99" s="34" t="s">
        <v>436</v>
      </c>
      <c r="H99" s="35" t="s">
        <v>437</v>
      </c>
      <c r="I99" s="36" t="n">
        <v>1</v>
      </c>
      <c r="J99" s="37" t="str">
        <f aca="false">IF(I99=1,"Nữ","Nam")</f>
        <v>Nữ</v>
      </c>
      <c r="K99" s="35" t="s">
        <v>31</v>
      </c>
      <c r="L99" s="38" t="n">
        <v>6</v>
      </c>
      <c r="M99" s="38" t="n">
        <v>7</v>
      </c>
      <c r="N99" s="38" t="n">
        <v>7</v>
      </c>
      <c r="O99" s="38" t="n">
        <v>5</v>
      </c>
      <c r="P99" s="39" t="n">
        <v>6.5</v>
      </c>
      <c r="Q99" s="40" t="s">
        <v>32</v>
      </c>
      <c r="R99" s="41" t="str">
        <f aca="false">IF(P99&lt;7,"Trung bình",IF(MIN(L99:O99)&lt;6,"Trung bình",IF(P99&lt;8,"Khá",IF(MIN(L99:O99)&lt;7,"Khá","Giỏi"))))</f>
        <v>Trung bình</v>
      </c>
      <c r="S99" s="57"/>
    </row>
    <row r="100" customFormat="false" ht="21.75" hidden="false" customHeight="true" outlineLevel="0" collapsed="false">
      <c r="A100" s="31" t="s">
        <v>438</v>
      </c>
      <c r="B100" s="31" t="s">
        <v>439</v>
      </c>
      <c r="C100" s="32"/>
      <c r="D100" s="32"/>
      <c r="E100" s="32"/>
      <c r="F100" s="33" t="s">
        <v>440</v>
      </c>
      <c r="G100" s="34" t="s">
        <v>441</v>
      </c>
      <c r="H100" s="35" t="s">
        <v>442</v>
      </c>
      <c r="I100" s="36" t="n">
        <v>1</v>
      </c>
      <c r="J100" s="37" t="str">
        <f aca="false">IF(I100=1,"Nữ","Nam")</f>
        <v>Nữ</v>
      </c>
      <c r="K100" s="35" t="s">
        <v>38</v>
      </c>
      <c r="L100" s="45" t="n">
        <v>5.5</v>
      </c>
      <c r="M100" s="45" t="n">
        <v>7.5</v>
      </c>
      <c r="N100" s="45" t="n">
        <v>7</v>
      </c>
      <c r="O100" s="45" t="n">
        <v>4</v>
      </c>
      <c r="P100" s="39" t="n">
        <v>6</v>
      </c>
      <c r="Q100" s="40" t="s">
        <v>32</v>
      </c>
      <c r="R100" s="41" t="str">
        <f aca="false">IF(P100&lt;7,"Trung bình",IF(MIN(L100:O100)&lt;6,"Trung bình",IF(P100&lt;8,"Khá",IF(MIN(L100:O100)&lt;7,"Khá","Giỏi"))))</f>
        <v>Trung bình</v>
      </c>
      <c r="S100" s="57"/>
    </row>
    <row r="101" customFormat="false" ht="21.75" hidden="false" customHeight="true" outlineLevel="0" collapsed="false">
      <c r="A101" s="31" t="s">
        <v>443</v>
      </c>
      <c r="B101" s="31" t="s">
        <v>444</v>
      </c>
      <c r="C101" s="32"/>
      <c r="D101" s="32"/>
      <c r="E101" s="32"/>
      <c r="F101" s="33" t="s">
        <v>445</v>
      </c>
      <c r="G101" s="34" t="s">
        <v>446</v>
      </c>
      <c r="H101" s="35" t="s">
        <v>447</v>
      </c>
      <c r="I101" s="36" t="n">
        <v>1</v>
      </c>
      <c r="J101" s="37" t="str">
        <f aca="false">IF(I101=1,"Nữ","Nam")</f>
        <v>Nữ</v>
      </c>
      <c r="K101" s="35" t="s">
        <v>38</v>
      </c>
      <c r="L101" s="43" t="n">
        <v>6</v>
      </c>
      <c r="M101" s="43" t="n">
        <v>7.5</v>
      </c>
      <c r="N101" s="43" t="n">
        <v>7</v>
      </c>
      <c r="O101" s="43" t="n">
        <v>6</v>
      </c>
      <c r="P101" s="39" t="n">
        <v>6.5</v>
      </c>
      <c r="Q101" s="40" t="s">
        <v>32</v>
      </c>
      <c r="R101" s="41" t="str">
        <f aca="false">IF(P101&lt;7,"Trung bình",IF(MIN(L101:O101)&lt;6,"Trung bình",IF(P101&lt;8,"Khá",IF(MIN(L101:O101)&lt;7,"Khá","Giỏi"))))</f>
        <v>Trung bình</v>
      </c>
      <c r="S101" s="56"/>
    </row>
    <row r="102" customFormat="false" ht="21.75" hidden="false" customHeight="true" outlineLevel="0" collapsed="false">
      <c r="A102" s="31" t="s">
        <v>448</v>
      </c>
      <c r="B102" s="31" t="s">
        <v>449</v>
      </c>
      <c r="C102" s="32"/>
      <c r="D102" s="32"/>
      <c r="E102" s="32"/>
      <c r="F102" s="33" t="s">
        <v>450</v>
      </c>
      <c r="G102" s="34" t="s">
        <v>446</v>
      </c>
      <c r="H102" s="35" t="s">
        <v>451</v>
      </c>
      <c r="I102" s="36" t="n">
        <v>1</v>
      </c>
      <c r="J102" s="37" t="str">
        <f aca="false">IF(I102=1,"Nữ","Nam")</f>
        <v>Nữ</v>
      </c>
      <c r="K102" s="35" t="s">
        <v>38</v>
      </c>
      <c r="L102" s="43" t="n">
        <v>6</v>
      </c>
      <c r="M102" s="43" t="n">
        <v>9</v>
      </c>
      <c r="N102" s="43" t="n">
        <v>7</v>
      </c>
      <c r="O102" s="43" t="n">
        <v>6</v>
      </c>
      <c r="P102" s="39" t="n">
        <v>7</v>
      </c>
      <c r="Q102" s="40" t="s">
        <v>32</v>
      </c>
      <c r="R102" s="41" t="str">
        <f aca="false">IF(P102&lt;7,"Trung bình",IF(MIN(L102:O102)&lt;6,"Trung bình",IF(P102&lt;8,"Khá",IF(MIN(L102:O102)&lt;7,"Khá","Giỏi"))))</f>
        <v>Khá</v>
      </c>
      <c r="S102" s="46"/>
    </row>
    <row r="103" customFormat="false" ht="21.75" hidden="false" customHeight="true" outlineLevel="0" collapsed="false">
      <c r="A103" s="31" t="s">
        <v>452</v>
      </c>
      <c r="B103" s="31" t="s">
        <v>453</v>
      </c>
      <c r="C103" s="32"/>
      <c r="D103" s="32"/>
      <c r="E103" s="32"/>
      <c r="F103" s="33" t="s">
        <v>454</v>
      </c>
      <c r="G103" s="34" t="s">
        <v>446</v>
      </c>
      <c r="H103" s="35" t="s">
        <v>455</v>
      </c>
      <c r="I103" s="36" t="n">
        <v>1</v>
      </c>
      <c r="J103" s="37" t="str">
        <f aca="false">IF(I103=1,"Nữ","Nam")</f>
        <v>Nữ</v>
      </c>
      <c r="K103" s="35" t="s">
        <v>61</v>
      </c>
      <c r="L103" s="47" t="n">
        <v>6</v>
      </c>
      <c r="M103" s="47" t="n">
        <v>5.5</v>
      </c>
      <c r="N103" s="47" t="n">
        <v>7</v>
      </c>
      <c r="O103" s="47" t="n">
        <v>6.5</v>
      </c>
      <c r="P103" s="39" t="n">
        <v>6.5</v>
      </c>
      <c r="Q103" s="40" t="s">
        <v>32</v>
      </c>
      <c r="R103" s="41" t="str">
        <f aca="false">IF(P103&lt;7,"Trung bình",IF(MIN(L103:O103)&lt;6,"Trung bình",IF(P103&lt;8,"Khá",IF(MIN(L103:O103)&lt;7,"Khá","Giỏi"))))</f>
        <v>Trung bình</v>
      </c>
      <c r="S103" s="60"/>
    </row>
    <row r="104" customFormat="false" ht="21.75" hidden="false" customHeight="true" outlineLevel="0" collapsed="false">
      <c r="A104" s="31" t="s">
        <v>456</v>
      </c>
      <c r="B104" s="31" t="s">
        <v>457</v>
      </c>
      <c r="C104" s="32"/>
      <c r="D104" s="32"/>
      <c r="E104" s="32"/>
      <c r="F104" s="33" t="s">
        <v>458</v>
      </c>
      <c r="G104" s="34" t="s">
        <v>446</v>
      </c>
      <c r="H104" s="35" t="s">
        <v>459</v>
      </c>
      <c r="I104" s="36" t="n">
        <v>1</v>
      </c>
      <c r="J104" s="37" t="str">
        <f aca="false">IF(I104=1,"Nữ","Nam")</f>
        <v>Nữ</v>
      </c>
      <c r="K104" s="35" t="s">
        <v>61</v>
      </c>
      <c r="L104" s="45" t="n">
        <v>6</v>
      </c>
      <c r="M104" s="45" t="n">
        <v>6.5</v>
      </c>
      <c r="N104" s="45" t="n">
        <v>8</v>
      </c>
      <c r="O104" s="45" t="n">
        <v>8</v>
      </c>
      <c r="P104" s="39" t="n">
        <v>7</v>
      </c>
      <c r="Q104" s="40" t="s">
        <v>32</v>
      </c>
      <c r="R104" s="41" t="str">
        <f aca="false">IF(P104&lt;7,"Trung bình",IF(MIN(L104:O104)&lt;6,"Trung bình",IF(P104&lt;8,"Khá",IF(MIN(L104:O104)&lt;7,"Khá","Giỏi"))))</f>
        <v>Khá</v>
      </c>
      <c r="S104" s="42"/>
    </row>
    <row r="105" customFormat="false" ht="21.75" hidden="false" customHeight="true" outlineLevel="0" collapsed="false">
      <c r="A105" s="31" t="s">
        <v>460</v>
      </c>
      <c r="B105" s="31" t="s">
        <v>461</v>
      </c>
      <c r="C105" s="32"/>
      <c r="D105" s="32"/>
      <c r="E105" s="32"/>
      <c r="F105" s="33" t="s">
        <v>462</v>
      </c>
      <c r="G105" s="34" t="s">
        <v>446</v>
      </c>
      <c r="H105" s="35" t="s">
        <v>463</v>
      </c>
      <c r="I105" s="36" t="n">
        <v>1</v>
      </c>
      <c r="J105" s="37" t="str">
        <f aca="false">IF(I105=1,"Nữ","Nam")</f>
        <v>Nữ</v>
      </c>
      <c r="K105" s="35" t="s">
        <v>38</v>
      </c>
      <c r="L105" s="43" t="n">
        <v>6</v>
      </c>
      <c r="M105" s="43" t="n">
        <v>8.5</v>
      </c>
      <c r="N105" s="43" t="n">
        <v>9</v>
      </c>
      <c r="O105" s="43" t="n">
        <v>7</v>
      </c>
      <c r="P105" s="39" t="n">
        <v>7.5</v>
      </c>
      <c r="Q105" s="40" t="s">
        <v>32</v>
      </c>
      <c r="R105" s="41" t="str">
        <f aca="false">IF(P105&lt;7,"Trung bình",IF(MIN(L105:O105)&lt;6,"Trung bình",IF(P105&lt;8,"Khá",IF(MIN(L105:O105)&lt;7,"Khá","Giỏi"))))</f>
        <v>Khá</v>
      </c>
      <c r="S105" s="46"/>
    </row>
    <row r="106" customFormat="false" ht="21.75" hidden="false" customHeight="true" outlineLevel="0" collapsed="false">
      <c r="A106" s="31" t="s">
        <v>464</v>
      </c>
      <c r="B106" s="31" t="s">
        <v>465</v>
      </c>
      <c r="C106" s="32"/>
      <c r="D106" s="32"/>
      <c r="E106" s="32"/>
      <c r="F106" s="33" t="s">
        <v>466</v>
      </c>
      <c r="G106" s="34" t="s">
        <v>467</v>
      </c>
      <c r="H106" s="35" t="s">
        <v>468</v>
      </c>
      <c r="I106" s="36" t="n">
        <v>2</v>
      </c>
      <c r="J106" s="37" t="str">
        <f aca="false">IF(I106=1,"Nữ","Nam")</f>
        <v>Nam</v>
      </c>
      <c r="K106" s="35" t="s">
        <v>38</v>
      </c>
      <c r="L106" s="38" t="n">
        <v>3.5</v>
      </c>
      <c r="M106" s="38" t="n">
        <v>9</v>
      </c>
      <c r="N106" s="38" t="n">
        <v>7.5</v>
      </c>
      <c r="O106" s="38" t="n">
        <v>9</v>
      </c>
      <c r="P106" s="39" t="n">
        <v>7.5</v>
      </c>
      <c r="Q106" s="40" t="s">
        <v>32</v>
      </c>
      <c r="R106" s="41" t="str">
        <f aca="false">IF(P106&lt;7,"Trung bình",IF(MIN(L106:O106)&lt;6,"Trung bình",IF(P106&lt;8,"Khá",IF(MIN(L106:O106)&lt;7,"Khá","Giỏi"))))</f>
        <v>Trung bình</v>
      </c>
      <c r="S106" s="48"/>
    </row>
    <row r="107" customFormat="false" ht="21.75" hidden="false" customHeight="true" outlineLevel="0" collapsed="false">
      <c r="A107" s="31" t="s">
        <v>469</v>
      </c>
      <c r="B107" s="31" t="s">
        <v>470</v>
      </c>
      <c r="C107" s="32"/>
      <c r="D107" s="32"/>
      <c r="E107" s="32"/>
      <c r="F107" s="33" t="s">
        <v>471</v>
      </c>
      <c r="G107" s="34" t="s">
        <v>472</v>
      </c>
      <c r="H107" s="35" t="s">
        <v>473</v>
      </c>
      <c r="I107" s="36" t="n">
        <v>1</v>
      </c>
      <c r="J107" s="37" t="str">
        <f aca="false">IF(I107=1,"Nữ","Nam")</f>
        <v>Nữ</v>
      </c>
      <c r="K107" s="35" t="s">
        <v>56</v>
      </c>
      <c r="L107" s="45" t="n">
        <v>5.5</v>
      </c>
      <c r="M107" s="45" t="n">
        <v>8.5</v>
      </c>
      <c r="N107" s="45" t="n">
        <v>6.5</v>
      </c>
      <c r="O107" s="45" t="n">
        <v>6</v>
      </c>
      <c r="P107" s="39" t="n">
        <v>6.5</v>
      </c>
      <c r="Q107" s="40" t="s">
        <v>32</v>
      </c>
      <c r="R107" s="41" t="str">
        <f aca="false">IF(P107&lt;7,"Trung bình",IF(MIN(L107:O107)&lt;6,"Trung bình",IF(P107&lt;8,"Khá",IF(MIN(L107:O107)&lt;7,"Khá","Giỏi"))))</f>
        <v>Trung bình</v>
      </c>
      <c r="S107" s="48"/>
    </row>
    <row r="108" customFormat="false" ht="21.75" hidden="false" customHeight="true" outlineLevel="0" collapsed="false">
      <c r="A108" s="31" t="s">
        <v>474</v>
      </c>
      <c r="B108" s="31" t="s">
        <v>475</v>
      </c>
      <c r="C108" s="32"/>
      <c r="D108" s="32"/>
      <c r="E108" s="32"/>
      <c r="F108" s="33" t="s">
        <v>476</v>
      </c>
      <c r="G108" s="34" t="s">
        <v>472</v>
      </c>
      <c r="H108" s="35" t="s">
        <v>76</v>
      </c>
      <c r="I108" s="36" t="n">
        <v>1</v>
      </c>
      <c r="J108" s="37" t="str">
        <f aca="false">IF(I108=1,"Nữ","Nam")</f>
        <v>Nữ</v>
      </c>
      <c r="K108" s="35" t="s">
        <v>38</v>
      </c>
      <c r="L108" s="47" t="n">
        <v>6</v>
      </c>
      <c r="M108" s="47" t="n">
        <v>8.5</v>
      </c>
      <c r="N108" s="47" t="n">
        <v>7</v>
      </c>
      <c r="O108" s="47" t="n">
        <v>5</v>
      </c>
      <c r="P108" s="39" t="n">
        <v>6.5</v>
      </c>
      <c r="Q108" s="40" t="s">
        <v>32</v>
      </c>
      <c r="R108" s="41" t="str">
        <f aca="false">IF(P108&lt;7,"Trung bình",IF(MIN(L108:O108)&lt;6,"Trung bình",IF(P108&lt;8,"Khá",IF(MIN(L108:O108)&lt;7,"Khá","Giỏi"))))</f>
        <v>Trung bình</v>
      </c>
      <c r="S108" s="42"/>
    </row>
    <row r="109" customFormat="false" ht="21.75" hidden="false" customHeight="true" outlineLevel="0" collapsed="false">
      <c r="A109" s="31" t="s">
        <v>477</v>
      </c>
      <c r="B109" s="31" t="s">
        <v>478</v>
      </c>
      <c r="C109" s="32"/>
      <c r="D109" s="32"/>
      <c r="E109" s="32"/>
      <c r="F109" s="33" t="s">
        <v>479</v>
      </c>
      <c r="G109" s="34" t="s">
        <v>472</v>
      </c>
      <c r="H109" s="35" t="s">
        <v>252</v>
      </c>
      <c r="I109" s="36" t="n">
        <v>1</v>
      </c>
      <c r="J109" s="37" t="str">
        <f aca="false">IF(I109=1,"Nữ","Nam")</f>
        <v>Nữ</v>
      </c>
      <c r="K109" s="35" t="s">
        <v>38</v>
      </c>
      <c r="L109" s="38" t="n">
        <v>5</v>
      </c>
      <c r="M109" s="38" t="n">
        <v>5.5</v>
      </c>
      <c r="N109" s="38" t="n">
        <v>3</v>
      </c>
      <c r="O109" s="38" t="n">
        <v>7</v>
      </c>
      <c r="P109" s="39" t="n">
        <v>5</v>
      </c>
      <c r="Q109" s="40" t="s">
        <v>32</v>
      </c>
      <c r="R109" s="41" t="str">
        <f aca="false">IF(P109&lt;7,"Trung bình",IF(MIN(L109:O109)&lt;6,"Trung bình",IF(P109&lt;8,"Khá",IF(MIN(L109:O109)&lt;7,"Khá","Giỏi"))))</f>
        <v>Trung bình</v>
      </c>
      <c r="S109" s="42"/>
    </row>
    <row r="110" customFormat="false" ht="21.75" hidden="false" customHeight="true" outlineLevel="0" collapsed="false">
      <c r="A110" s="31" t="s">
        <v>480</v>
      </c>
      <c r="B110" s="31" t="s">
        <v>481</v>
      </c>
      <c r="C110" s="32"/>
      <c r="D110" s="32"/>
      <c r="E110" s="32"/>
      <c r="F110" s="33" t="s">
        <v>482</v>
      </c>
      <c r="G110" s="34" t="s">
        <v>483</v>
      </c>
      <c r="H110" s="35" t="s">
        <v>484</v>
      </c>
      <c r="I110" s="36" t="n">
        <v>1</v>
      </c>
      <c r="J110" s="37" t="str">
        <f aca="false">IF(I110=1,"Nữ","Nam")</f>
        <v>Nữ</v>
      </c>
      <c r="K110" s="35" t="s">
        <v>38</v>
      </c>
      <c r="L110" s="45" t="n">
        <v>6.5</v>
      </c>
      <c r="M110" s="45" t="n">
        <v>8.5</v>
      </c>
      <c r="N110" s="45" t="n">
        <v>6</v>
      </c>
      <c r="O110" s="45" t="n">
        <v>7</v>
      </c>
      <c r="P110" s="39" t="n">
        <v>7</v>
      </c>
      <c r="Q110" s="40" t="s">
        <v>32</v>
      </c>
      <c r="R110" s="41" t="str">
        <f aca="false">IF(P110&lt;7,"Trung bình",IF(MIN(L110:O110)&lt;6,"Trung bình",IF(P110&lt;8,"Khá",IF(MIN(L110:O110)&lt;7,"Khá","Giỏi"))))</f>
        <v>Khá</v>
      </c>
      <c r="S110" s="42"/>
    </row>
    <row r="111" customFormat="false" ht="21.75" hidden="false" customHeight="true" outlineLevel="0" collapsed="false">
      <c r="A111" s="31" t="s">
        <v>485</v>
      </c>
      <c r="B111" s="31" t="s">
        <v>486</v>
      </c>
      <c r="C111" s="32"/>
      <c r="D111" s="32"/>
      <c r="E111" s="32"/>
      <c r="F111" s="33" t="s">
        <v>487</v>
      </c>
      <c r="G111" s="34" t="s">
        <v>483</v>
      </c>
      <c r="H111" s="35" t="s">
        <v>297</v>
      </c>
      <c r="I111" s="36" t="n">
        <v>1</v>
      </c>
      <c r="J111" s="37" t="str">
        <f aca="false">IF(I111=1,"Nữ","Nam")</f>
        <v>Nữ</v>
      </c>
      <c r="K111" s="35" t="s">
        <v>47</v>
      </c>
      <c r="L111" s="45" t="n">
        <v>6</v>
      </c>
      <c r="M111" s="45" t="n">
        <v>7</v>
      </c>
      <c r="N111" s="45" t="n">
        <v>6</v>
      </c>
      <c r="O111" s="45" t="n">
        <v>4</v>
      </c>
      <c r="P111" s="39" t="n">
        <v>6</v>
      </c>
      <c r="Q111" s="40" t="s">
        <v>32</v>
      </c>
      <c r="R111" s="41" t="str">
        <f aca="false">IF(P111&lt;7,"Trung bình",IF(MIN(L111:O111)&lt;6,"Trung bình",IF(P111&lt;8,"Khá",IF(MIN(L111:O111)&lt;7,"Khá","Giỏi"))))</f>
        <v>Trung bình</v>
      </c>
      <c r="S111" s="46"/>
    </row>
    <row r="112" customFormat="false" ht="21.75" hidden="false" customHeight="true" outlineLevel="0" collapsed="false">
      <c r="A112" s="31" t="s">
        <v>488</v>
      </c>
      <c r="B112" s="31" t="s">
        <v>489</v>
      </c>
      <c r="C112" s="32"/>
      <c r="D112" s="32"/>
      <c r="E112" s="32"/>
      <c r="F112" s="33" t="s">
        <v>490</v>
      </c>
      <c r="G112" s="34" t="s">
        <v>483</v>
      </c>
      <c r="H112" s="35" t="s">
        <v>491</v>
      </c>
      <c r="I112" s="36" t="n">
        <v>1</v>
      </c>
      <c r="J112" s="37" t="str">
        <f aca="false">IF(I112=1,"Nữ","Nam")</f>
        <v>Nữ</v>
      </c>
      <c r="K112" s="35" t="s">
        <v>56</v>
      </c>
      <c r="L112" s="45" t="n">
        <v>7</v>
      </c>
      <c r="M112" s="45" t="n">
        <v>5.5</v>
      </c>
      <c r="N112" s="45" t="n">
        <v>4.5</v>
      </c>
      <c r="O112" s="45" t="n">
        <v>3</v>
      </c>
      <c r="P112" s="39" t="n">
        <v>5</v>
      </c>
      <c r="Q112" s="40"/>
      <c r="R112" s="41" t="str">
        <f aca="false">IF(P112&lt;7,"Trung bình",IF(MIN(L112:O112)&lt;6,"Trung bình",IF(P112&lt;8,"Khá",IF(MIN(L112:O112)&lt;7,"Khá","Giỏi"))))</f>
        <v>Trung bình</v>
      </c>
      <c r="S112" s="46"/>
    </row>
    <row r="113" customFormat="false" ht="21.75" hidden="false" customHeight="true" outlineLevel="0" collapsed="false">
      <c r="A113" s="31" t="s">
        <v>492</v>
      </c>
      <c r="B113" s="31" t="s">
        <v>493</v>
      </c>
      <c r="C113" s="32"/>
      <c r="D113" s="32"/>
      <c r="E113" s="32"/>
      <c r="F113" s="33" t="s">
        <v>494</v>
      </c>
      <c r="G113" s="34" t="s">
        <v>483</v>
      </c>
      <c r="H113" s="35" t="s">
        <v>495</v>
      </c>
      <c r="I113" s="36" t="n">
        <v>1</v>
      </c>
      <c r="J113" s="37" t="str">
        <f aca="false">IF(I113=1,"Nữ","Nam")</f>
        <v>Nữ</v>
      </c>
      <c r="K113" s="35" t="s">
        <v>56</v>
      </c>
      <c r="L113" s="45" t="n">
        <v>8</v>
      </c>
      <c r="M113" s="45" t="n">
        <v>9</v>
      </c>
      <c r="N113" s="45" t="n">
        <v>9</v>
      </c>
      <c r="O113" s="45" t="n">
        <v>9</v>
      </c>
      <c r="P113" s="39" t="n">
        <v>9</v>
      </c>
      <c r="Q113" s="40"/>
      <c r="R113" s="41" t="str">
        <f aca="false">IF(P113&lt;7,"Trung bình",IF(MIN(L113:O113)&lt;6,"Trung bình",IF(P113&lt;8,"Khá",IF(MIN(L113:O113)&lt;7,"Khá","Giỏi"))))</f>
        <v>Giỏi</v>
      </c>
      <c r="S113" s="46"/>
    </row>
    <row r="114" customFormat="false" ht="21.75" hidden="false" customHeight="true" outlineLevel="0" collapsed="false">
      <c r="A114" s="31" t="s">
        <v>496</v>
      </c>
      <c r="B114" s="31" t="s">
        <v>497</v>
      </c>
      <c r="C114" s="32"/>
      <c r="D114" s="32"/>
      <c r="E114" s="32"/>
      <c r="F114" s="33" t="s">
        <v>458</v>
      </c>
      <c r="G114" s="34" t="s">
        <v>483</v>
      </c>
      <c r="H114" s="35" t="s">
        <v>498</v>
      </c>
      <c r="I114" s="36" t="n">
        <v>2</v>
      </c>
      <c r="J114" s="37" t="str">
        <f aca="false">IF(I114=1,"Nữ","Nam")</f>
        <v>Nam</v>
      </c>
      <c r="K114" s="35" t="s">
        <v>47</v>
      </c>
      <c r="L114" s="45" t="n">
        <v>7</v>
      </c>
      <c r="M114" s="45" t="n">
        <v>6</v>
      </c>
      <c r="N114" s="45" t="n">
        <v>4</v>
      </c>
      <c r="O114" s="45" t="n">
        <v>4</v>
      </c>
      <c r="P114" s="39" t="n">
        <v>5.5</v>
      </c>
      <c r="Q114" s="40"/>
      <c r="R114" s="41" t="str">
        <f aca="false">IF(P114&lt;7,"Trung bình",IF(MIN(L114:O114)&lt;6,"Trung bình",IF(P114&lt;8,"Khá",IF(MIN(L114:O114)&lt;7,"Khá","Giỏi"))))</f>
        <v>Trung bình</v>
      </c>
      <c r="S114" s="46"/>
    </row>
    <row r="115" customFormat="false" ht="21.75" hidden="false" customHeight="true" outlineLevel="0" collapsed="false">
      <c r="A115" s="31" t="s">
        <v>499</v>
      </c>
      <c r="B115" s="31" t="s">
        <v>500</v>
      </c>
      <c r="C115" s="32"/>
      <c r="D115" s="32"/>
      <c r="E115" s="32"/>
      <c r="F115" s="33" t="s">
        <v>501</v>
      </c>
      <c r="G115" s="34" t="s">
        <v>483</v>
      </c>
      <c r="H115" s="35" t="s">
        <v>463</v>
      </c>
      <c r="I115" s="36" t="n">
        <v>1</v>
      </c>
      <c r="J115" s="37" t="str">
        <f aca="false">IF(I115=1,"Nữ","Nam")</f>
        <v>Nữ</v>
      </c>
      <c r="K115" s="35" t="s">
        <v>47</v>
      </c>
      <c r="L115" s="45" t="n">
        <v>5.5</v>
      </c>
      <c r="M115" s="45" t="n">
        <v>8.5</v>
      </c>
      <c r="N115" s="45" t="n">
        <v>6</v>
      </c>
      <c r="O115" s="45" t="n">
        <v>4</v>
      </c>
      <c r="P115" s="39" t="n">
        <v>6</v>
      </c>
      <c r="Q115" s="40"/>
      <c r="R115" s="41" t="str">
        <f aca="false">IF(P115&lt;7,"Trung bình",IF(MIN(L115:O115)&lt;6,"Trung bình",IF(P115&lt;8,"Khá",IF(MIN(L115:O115)&lt;7,"Khá","Giỏi"))))</f>
        <v>Trung bình</v>
      </c>
      <c r="S115" s="46"/>
    </row>
    <row r="116" customFormat="false" ht="21.75" hidden="false" customHeight="true" outlineLevel="0" collapsed="false">
      <c r="A116" s="31" t="s">
        <v>502</v>
      </c>
      <c r="B116" s="31" t="s">
        <v>503</v>
      </c>
      <c r="C116" s="32"/>
      <c r="D116" s="32"/>
      <c r="E116" s="32"/>
      <c r="F116" s="33" t="s">
        <v>504</v>
      </c>
      <c r="G116" s="34" t="s">
        <v>505</v>
      </c>
      <c r="H116" s="35" t="s">
        <v>506</v>
      </c>
      <c r="I116" s="36" t="n">
        <v>1</v>
      </c>
      <c r="J116" s="37" t="str">
        <f aca="false">IF(I116=1,"Nữ","Nam")</f>
        <v>Nữ</v>
      </c>
      <c r="K116" s="35" t="s">
        <v>194</v>
      </c>
      <c r="L116" s="45" t="n">
        <v>5.5</v>
      </c>
      <c r="M116" s="45" t="n">
        <v>7</v>
      </c>
      <c r="N116" s="45" t="n">
        <v>6</v>
      </c>
      <c r="O116" s="45" t="n">
        <v>7</v>
      </c>
      <c r="P116" s="39" t="n">
        <v>6.5</v>
      </c>
      <c r="Q116" s="40"/>
      <c r="R116" s="41" t="str">
        <f aca="false">IF(P116&lt;7,"Trung bình",IF(MIN(L116:O116)&lt;6,"Trung bình",IF(P116&lt;8,"Khá",IF(MIN(L116:O116)&lt;7,"Khá","Giỏi"))))</f>
        <v>Trung bình</v>
      </c>
      <c r="S116" s="46"/>
    </row>
    <row r="117" customFormat="false" ht="21.75" hidden="false" customHeight="true" outlineLevel="0" collapsed="false">
      <c r="A117" s="31" t="s">
        <v>507</v>
      </c>
      <c r="B117" s="31" t="s">
        <v>508</v>
      </c>
      <c r="C117" s="32"/>
      <c r="D117" s="32"/>
      <c r="E117" s="32"/>
      <c r="F117" s="33" t="s">
        <v>509</v>
      </c>
      <c r="G117" s="34" t="s">
        <v>510</v>
      </c>
      <c r="H117" s="35" t="s">
        <v>511</v>
      </c>
      <c r="I117" s="36" t="n">
        <v>1</v>
      </c>
      <c r="J117" s="37" t="str">
        <f aca="false">IF(I117=1,"Nữ","Nam")</f>
        <v>Nữ</v>
      </c>
      <c r="K117" s="35" t="s">
        <v>38</v>
      </c>
      <c r="L117" s="45" t="n">
        <v>6</v>
      </c>
      <c r="M117" s="45" t="n">
        <v>8.5</v>
      </c>
      <c r="N117" s="45" t="n">
        <v>6.5</v>
      </c>
      <c r="O117" s="45" t="n">
        <v>8</v>
      </c>
      <c r="P117" s="39" t="n">
        <v>7.5</v>
      </c>
      <c r="Q117" s="40"/>
      <c r="R117" s="41" t="str">
        <f aca="false">IF(P117&lt;7,"Trung bình",IF(MIN(L117:O117)&lt;6,"Trung bình",IF(P117&lt;8,"Khá",IF(MIN(L117:O117)&lt;7,"Khá","Giỏi"))))</f>
        <v>Khá</v>
      </c>
      <c r="S117" s="46"/>
    </row>
    <row r="118" customFormat="false" ht="21.75" hidden="false" customHeight="true" outlineLevel="0" collapsed="false">
      <c r="A118" s="31" t="s">
        <v>512</v>
      </c>
      <c r="B118" s="31" t="s">
        <v>513</v>
      </c>
      <c r="C118" s="32"/>
      <c r="D118" s="32"/>
      <c r="E118" s="32"/>
      <c r="F118" s="33" t="s">
        <v>514</v>
      </c>
      <c r="G118" s="34" t="s">
        <v>515</v>
      </c>
      <c r="H118" s="35" t="s">
        <v>516</v>
      </c>
      <c r="I118" s="36" t="n">
        <v>1</v>
      </c>
      <c r="J118" s="37" t="str">
        <f aca="false">IF(I118=1,"Nữ","Nam")</f>
        <v>Nữ</v>
      </c>
      <c r="K118" s="35" t="s">
        <v>38</v>
      </c>
      <c r="L118" s="45" t="n">
        <v>6</v>
      </c>
      <c r="M118" s="45" t="n">
        <v>8.5</v>
      </c>
      <c r="N118" s="45" t="n">
        <v>6.5</v>
      </c>
      <c r="O118" s="45" t="n">
        <v>5</v>
      </c>
      <c r="P118" s="39" t="n">
        <v>6.5</v>
      </c>
      <c r="Q118" s="40"/>
      <c r="R118" s="41" t="str">
        <f aca="false">IF(P118&lt;7,"Trung bình",IF(MIN(L118:O118)&lt;6,"Trung bình",IF(P118&lt;8,"Khá",IF(MIN(L118:O118)&lt;7,"Khá","Giỏi"))))</f>
        <v>Trung bình</v>
      </c>
      <c r="S118" s="46"/>
    </row>
    <row r="119" customFormat="false" ht="21.75" hidden="false" customHeight="true" outlineLevel="0" collapsed="false">
      <c r="A119" s="31" t="s">
        <v>517</v>
      </c>
      <c r="B119" s="31" t="s">
        <v>518</v>
      </c>
      <c r="C119" s="32"/>
      <c r="D119" s="32"/>
      <c r="E119" s="32"/>
      <c r="F119" s="33" t="s">
        <v>260</v>
      </c>
      <c r="G119" s="34" t="s">
        <v>515</v>
      </c>
      <c r="H119" s="35" t="s">
        <v>519</v>
      </c>
      <c r="I119" s="36" t="n">
        <v>1</v>
      </c>
      <c r="J119" s="37" t="str">
        <f aca="false">IF(I119=1,"Nữ","Nam")</f>
        <v>Nữ</v>
      </c>
      <c r="K119" s="35" t="s">
        <v>38</v>
      </c>
      <c r="L119" s="45" t="n">
        <v>5.5</v>
      </c>
      <c r="M119" s="45" t="n">
        <v>8.5</v>
      </c>
      <c r="N119" s="45" t="n">
        <v>6</v>
      </c>
      <c r="O119" s="45" t="n">
        <v>4</v>
      </c>
      <c r="P119" s="39" t="n">
        <v>6</v>
      </c>
      <c r="Q119" s="40"/>
      <c r="R119" s="41" t="str">
        <f aca="false">IF(P119&lt;7,"Trung bình",IF(MIN(L119:O119)&lt;6,"Trung bình",IF(P119&lt;8,"Khá",IF(MIN(L119:O119)&lt;7,"Khá","Giỏi"))))</f>
        <v>Trung bình</v>
      </c>
      <c r="S119" s="46"/>
    </row>
    <row r="120" customFormat="false" ht="21.75" hidden="false" customHeight="true" outlineLevel="0" collapsed="false">
      <c r="A120" s="31" t="s">
        <v>520</v>
      </c>
      <c r="B120" s="31" t="s">
        <v>521</v>
      </c>
      <c r="C120" s="32"/>
      <c r="D120" s="32"/>
      <c r="E120" s="32"/>
      <c r="F120" s="33" t="s">
        <v>522</v>
      </c>
      <c r="G120" s="34" t="s">
        <v>523</v>
      </c>
      <c r="H120" s="35" t="s">
        <v>524</v>
      </c>
      <c r="I120" s="36" t="n">
        <v>1</v>
      </c>
      <c r="J120" s="37" t="str">
        <f aca="false">IF(I120=1,"Nữ","Nam")</f>
        <v>Nữ</v>
      </c>
      <c r="K120" s="35" t="s">
        <v>31</v>
      </c>
      <c r="L120" s="45" t="n">
        <v>5.5</v>
      </c>
      <c r="M120" s="45" t="n">
        <v>9</v>
      </c>
      <c r="N120" s="45" t="n">
        <v>7</v>
      </c>
      <c r="O120" s="45" t="n">
        <v>5</v>
      </c>
      <c r="P120" s="39" t="n">
        <v>6.5</v>
      </c>
      <c r="Q120" s="40"/>
      <c r="R120" s="41" t="str">
        <f aca="false">IF(P120&lt;7,"Trung bình",IF(MIN(L120:O120)&lt;6,"Trung bình",IF(P120&lt;8,"Khá",IF(MIN(L120:O120)&lt;7,"Khá","Giỏi"))))</f>
        <v>Trung bình</v>
      </c>
      <c r="S120" s="46"/>
    </row>
    <row r="121" customFormat="false" ht="21.75" hidden="false" customHeight="true" outlineLevel="0" collapsed="false">
      <c r="A121" s="31" t="s">
        <v>525</v>
      </c>
      <c r="B121" s="31" t="s">
        <v>526</v>
      </c>
      <c r="C121" s="32"/>
      <c r="D121" s="32"/>
      <c r="E121" s="32"/>
      <c r="F121" s="33" t="s">
        <v>527</v>
      </c>
      <c r="G121" s="34" t="s">
        <v>528</v>
      </c>
      <c r="H121" s="35" t="s">
        <v>529</v>
      </c>
      <c r="I121" s="36" t="n">
        <v>1</v>
      </c>
      <c r="J121" s="37" t="str">
        <f aca="false">IF(I121=1,"Nữ","Nam")</f>
        <v>Nữ</v>
      </c>
      <c r="K121" s="35" t="s">
        <v>38</v>
      </c>
      <c r="L121" s="45" t="n">
        <v>5.5</v>
      </c>
      <c r="M121" s="45" t="n">
        <v>8.5</v>
      </c>
      <c r="N121" s="45" t="n">
        <v>6.5</v>
      </c>
      <c r="O121" s="45" t="n">
        <v>5</v>
      </c>
      <c r="P121" s="39" t="n">
        <v>6.5</v>
      </c>
      <c r="Q121" s="40"/>
      <c r="R121" s="41" t="str">
        <f aca="false">IF(P121&lt;7,"Trung bình",IF(MIN(L121:O121)&lt;6,"Trung bình",IF(P121&lt;8,"Khá",IF(MIN(L121:O121)&lt;7,"Khá","Giỏi"))))</f>
        <v>Trung bình</v>
      </c>
      <c r="S121" s="46"/>
    </row>
    <row r="122" customFormat="false" ht="21.75" hidden="false" customHeight="true" outlineLevel="0" collapsed="false">
      <c r="A122" s="31" t="s">
        <v>530</v>
      </c>
      <c r="B122" s="31" t="s">
        <v>531</v>
      </c>
      <c r="C122" s="32"/>
      <c r="D122" s="32"/>
      <c r="E122" s="32"/>
      <c r="F122" s="33" t="s">
        <v>276</v>
      </c>
      <c r="G122" s="34" t="s">
        <v>532</v>
      </c>
      <c r="H122" s="35" t="s">
        <v>117</v>
      </c>
      <c r="I122" s="36" t="n">
        <v>2</v>
      </c>
      <c r="J122" s="37" t="str">
        <f aca="false">IF(I122=1,"Nữ","Nam")</f>
        <v>Nam</v>
      </c>
      <c r="K122" s="35" t="s">
        <v>90</v>
      </c>
      <c r="L122" s="45" t="n">
        <v>5</v>
      </c>
      <c r="M122" s="45" t="n">
        <v>8.5</v>
      </c>
      <c r="N122" s="45" t="n">
        <v>5.5</v>
      </c>
      <c r="O122" s="45" t="n">
        <v>5</v>
      </c>
      <c r="P122" s="39" t="n">
        <v>6</v>
      </c>
      <c r="Q122" s="40"/>
      <c r="R122" s="41" t="str">
        <f aca="false">IF(P122&lt;7,"Trung bình",IF(MIN(L122:O122)&lt;6,"Trung bình",IF(P122&lt;8,"Khá",IF(MIN(L122:O122)&lt;7,"Khá","Giỏi"))))</f>
        <v>Trung bình</v>
      </c>
      <c r="S122" s="46"/>
    </row>
    <row r="123" customFormat="false" ht="21.75" hidden="false" customHeight="true" outlineLevel="0" collapsed="false">
      <c r="A123" s="31" t="s">
        <v>533</v>
      </c>
      <c r="B123" s="31" t="s">
        <v>534</v>
      </c>
      <c r="C123" s="32"/>
      <c r="D123" s="32"/>
      <c r="E123" s="32"/>
      <c r="F123" s="33" t="s">
        <v>535</v>
      </c>
      <c r="G123" s="34" t="s">
        <v>536</v>
      </c>
      <c r="H123" s="35" t="s">
        <v>537</v>
      </c>
      <c r="I123" s="36" t="n">
        <v>1</v>
      </c>
      <c r="J123" s="37" t="str">
        <f aca="false">IF(I123=1,"Nữ","Nam")</f>
        <v>Nữ</v>
      </c>
      <c r="K123" s="35" t="s">
        <v>38</v>
      </c>
      <c r="L123" s="45" t="n">
        <v>5.5</v>
      </c>
      <c r="M123" s="45" t="n">
        <v>8.5</v>
      </c>
      <c r="N123" s="45" t="n">
        <v>6.5</v>
      </c>
      <c r="O123" s="45" t="n">
        <v>6</v>
      </c>
      <c r="P123" s="39" t="n">
        <v>6.5</v>
      </c>
      <c r="Q123" s="40"/>
      <c r="R123" s="41" t="str">
        <f aca="false">IF(P123&lt;7,"Trung bình",IF(MIN(L123:O123)&lt;6,"Trung bình",IF(P123&lt;8,"Khá",IF(MIN(L123:O123)&lt;7,"Khá","Giỏi"))))</f>
        <v>Trung bình</v>
      </c>
      <c r="S123" s="46"/>
    </row>
    <row r="124" customFormat="false" ht="21.75" hidden="false" customHeight="true" outlineLevel="0" collapsed="false">
      <c r="A124" s="31" t="s">
        <v>538</v>
      </c>
      <c r="B124" s="31" t="s">
        <v>539</v>
      </c>
      <c r="C124" s="32"/>
      <c r="D124" s="32"/>
      <c r="E124" s="32"/>
      <c r="F124" s="33" t="s">
        <v>173</v>
      </c>
      <c r="G124" s="34" t="s">
        <v>536</v>
      </c>
      <c r="H124" s="35" t="s">
        <v>540</v>
      </c>
      <c r="I124" s="36" t="n">
        <v>1</v>
      </c>
      <c r="J124" s="37" t="str">
        <f aca="false">IF(I124=1,"Nữ","Nam")</f>
        <v>Nữ</v>
      </c>
      <c r="K124" s="35" t="s">
        <v>165</v>
      </c>
      <c r="L124" s="45" t="n">
        <v>6</v>
      </c>
      <c r="M124" s="45" t="n">
        <v>8.5</v>
      </c>
      <c r="N124" s="45" t="n">
        <v>3.5</v>
      </c>
      <c r="O124" s="45" t="n">
        <v>4</v>
      </c>
      <c r="P124" s="39" t="n">
        <v>5.5</v>
      </c>
      <c r="Q124" s="40"/>
      <c r="R124" s="41" t="str">
        <f aca="false">IF(P124&lt;7,"Trung bình",IF(MIN(L124:O124)&lt;6,"Trung bình",IF(P124&lt;8,"Khá",IF(MIN(L124:O124)&lt;7,"Khá","Giỏi"))))</f>
        <v>Trung bình</v>
      </c>
      <c r="S124" s="46"/>
    </row>
    <row r="125" customFormat="false" ht="21.75" hidden="false" customHeight="true" outlineLevel="0" collapsed="false">
      <c r="A125" s="31" t="s">
        <v>541</v>
      </c>
      <c r="B125" s="31" t="s">
        <v>542</v>
      </c>
      <c r="C125" s="32"/>
      <c r="D125" s="32"/>
      <c r="E125" s="32"/>
      <c r="F125" s="33" t="s">
        <v>543</v>
      </c>
      <c r="G125" s="34" t="s">
        <v>536</v>
      </c>
      <c r="H125" s="35" t="s">
        <v>544</v>
      </c>
      <c r="I125" s="36" t="n">
        <v>1</v>
      </c>
      <c r="J125" s="37" t="str">
        <f aca="false">IF(I125=1,"Nữ","Nam")</f>
        <v>Nữ</v>
      </c>
      <c r="K125" s="35" t="s">
        <v>38</v>
      </c>
      <c r="L125" s="45" t="n">
        <v>7.5</v>
      </c>
      <c r="M125" s="45" t="n">
        <v>8.5</v>
      </c>
      <c r="N125" s="45" t="n">
        <v>5</v>
      </c>
      <c r="O125" s="45" t="n">
        <v>5</v>
      </c>
      <c r="P125" s="39" t="n">
        <v>6.5</v>
      </c>
      <c r="Q125" s="40"/>
      <c r="R125" s="41" t="str">
        <f aca="false">IF(P125&lt;7,"Trung bình",IF(MIN(L125:O125)&lt;6,"Trung bình",IF(P125&lt;8,"Khá",IF(MIN(L125:O125)&lt;7,"Khá","Giỏi"))))</f>
        <v>Trung bình</v>
      </c>
      <c r="S125" s="46"/>
    </row>
    <row r="126" customFormat="false" ht="21.75" hidden="false" customHeight="true" outlineLevel="0" collapsed="false">
      <c r="A126" s="31" t="s">
        <v>545</v>
      </c>
      <c r="B126" s="31" t="s">
        <v>546</v>
      </c>
      <c r="C126" s="32"/>
      <c r="D126" s="32"/>
      <c r="E126" s="32"/>
      <c r="F126" s="33" t="s">
        <v>79</v>
      </c>
      <c r="G126" s="34" t="s">
        <v>547</v>
      </c>
      <c r="H126" s="35" t="s">
        <v>261</v>
      </c>
      <c r="I126" s="36" t="n">
        <v>1</v>
      </c>
      <c r="J126" s="37" t="str">
        <f aca="false">IF(I126=1,"Nữ","Nam")</f>
        <v>Nữ</v>
      </c>
      <c r="K126" s="35" t="s">
        <v>38</v>
      </c>
      <c r="L126" s="45" t="n">
        <v>4.5</v>
      </c>
      <c r="M126" s="45" t="n">
        <v>6.5</v>
      </c>
      <c r="N126" s="45" t="n">
        <v>5.5</v>
      </c>
      <c r="O126" s="45" t="n">
        <v>5</v>
      </c>
      <c r="P126" s="39" t="n">
        <v>5.5</v>
      </c>
      <c r="Q126" s="40"/>
      <c r="R126" s="41" t="str">
        <f aca="false">IF(P126&lt;7,"Trung bình",IF(MIN(L126:O126)&lt;6,"Trung bình",IF(P126&lt;8,"Khá",IF(MIN(L126:O126)&lt;7,"Khá","Giỏi"))))</f>
        <v>Trung bình</v>
      </c>
      <c r="S126" s="46"/>
    </row>
    <row r="127" customFormat="false" ht="21.75" hidden="false" customHeight="true" outlineLevel="0" collapsed="false">
      <c r="A127" s="31" t="s">
        <v>548</v>
      </c>
      <c r="B127" s="31" t="s">
        <v>549</v>
      </c>
      <c r="C127" s="32"/>
      <c r="D127" s="32"/>
      <c r="E127" s="32"/>
      <c r="F127" s="33" t="s">
        <v>550</v>
      </c>
      <c r="G127" s="34" t="s">
        <v>551</v>
      </c>
      <c r="H127" s="35" t="s">
        <v>552</v>
      </c>
      <c r="I127" s="36" t="n">
        <v>2</v>
      </c>
      <c r="J127" s="37" t="str">
        <f aca="false">IF(I127=1,"Nữ","Nam")</f>
        <v>Nam</v>
      </c>
      <c r="K127" s="35" t="s">
        <v>553</v>
      </c>
      <c r="L127" s="45" t="n">
        <v>7.5</v>
      </c>
      <c r="M127" s="45" t="n">
        <v>8</v>
      </c>
      <c r="N127" s="45" t="n">
        <v>8.5</v>
      </c>
      <c r="O127" s="45" t="n">
        <v>9</v>
      </c>
      <c r="P127" s="39" t="n">
        <v>8.5</v>
      </c>
      <c r="Q127" s="40"/>
      <c r="R127" s="41" t="str">
        <f aca="false">IF(P127&lt;7,"Trung bình",IF(MIN(L127:O127)&lt;6,"Trung bình",IF(P127&lt;8,"Khá",IF(MIN(L127:O127)&lt;7,"Khá","Giỏi"))))</f>
        <v>Giỏi</v>
      </c>
      <c r="S127" s="46"/>
    </row>
    <row r="128" customFormat="false" ht="21.75" hidden="false" customHeight="true" outlineLevel="0" collapsed="false">
      <c r="A128" s="31" t="s">
        <v>554</v>
      </c>
      <c r="B128" s="31" t="s">
        <v>555</v>
      </c>
      <c r="C128" s="32"/>
      <c r="D128" s="32"/>
      <c r="E128" s="32"/>
      <c r="F128" s="33" t="s">
        <v>556</v>
      </c>
      <c r="G128" s="34" t="s">
        <v>557</v>
      </c>
      <c r="H128" s="35" t="s">
        <v>558</v>
      </c>
      <c r="I128" s="36" t="n">
        <v>1</v>
      </c>
      <c r="J128" s="37" t="str">
        <f aca="false">IF(I128=1,"Nữ","Nam")</f>
        <v>Nữ</v>
      </c>
      <c r="K128" s="35" t="s">
        <v>47</v>
      </c>
      <c r="L128" s="45" t="n">
        <v>5.5</v>
      </c>
      <c r="M128" s="45" t="n">
        <v>6</v>
      </c>
      <c r="N128" s="45" t="n">
        <v>9</v>
      </c>
      <c r="O128" s="45" t="n">
        <v>7</v>
      </c>
      <c r="P128" s="39" t="n">
        <v>7</v>
      </c>
      <c r="Q128" s="40"/>
      <c r="R128" s="41" t="str">
        <f aca="false">IF(P128&lt;7,"Trung bình",IF(MIN(L128:O128)&lt;6,"Trung bình",IF(P128&lt;8,"Khá",IF(MIN(L128:O128)&lt;7,"Khá","Giỏi"))))</f>
        <v>Trung bình</v>
      </c>
      <c r="S128" s="46"/>
    </row>
    <row r="129" customFormat="false" ht="21.75" hidden="false" customHeight="true" outlineLevel="0" collapsed="false">
      <c r="A129" s="31" t="s">
        <v>559</v>
      </c>
      <c r="B129" s="31" t="s">
        <v>560</v>
      </c>
      <c r="C129" s="32"/>
      <c r="D129" s="32"/>
      <c r="E129" s="32"/>
      <c r="F129" s="33" t="s">
        <v>561</v>
      </c>
      <c r="G129" s="34" t="s">
        <v>557</v>
      </c>
      <c r="H129" s="35" t="s">
        <v>562</v>
      </c>
      <c r="I129" s="36" t="n">
        <v>1</v>
      </c>
      <c r="J129" s="37" t="str">
        <f aca="false">IF(I129=1,"Nữ","Nam")</f>
        <v>Nữ</v>
      </c>
      <c r="K129" s="35" t="s">
        <v>563</v>
      </c>
      <c r="L129" s="45" t="n">
        <v>5.5</v>
      </c>
      <c r="M129" s="45" t="n">
        <v>8.5</v>
      </c>
      <c r="N129" s="45" t="n">
        <v>5.5</v>
      </c>
      <c r="O129" s="45" t="n">
        <v>7</v>
      </c>
      <c r="P129" s="39" t="n">
        <v>6.5</v>
      </c>
      <c r="Q129" s="40"/>
      <c r="R129" s="41" t="str">
        <f aca="false">IF(P129&lt;7,"Trung bình",IF(MIN(L129:O129)&lt;6,"Trung bình",IF(P129&lt;8,"Khá",IF(MIN(L129:O129)&lt;7,"Khá","Giỏi"))))</f>
        <v>Trung bình</v>
      </c>
      <c r="S129" s="46"/>
    </row>
    <row r="130" customFormat="false" ht="21.75" hidden="false" customHeight="true" outlineLevel="0" collapsed="false">
      <c r="A130" s="31" t="s">
        <v>564</v>
      </c>
      <c r="B130" s="31" t="s">
        <v>565</v>
      </c>
      <c r="C130" s="32"/>
      <c r="D130" s="32"/>
      <c r="E130" s="32"/>
      <c r="F130" s="33" t="s">
        <v>566</v>
      </c>
      <c r="G130" s="34" t="s">
        <v>567</v>
      </c>
      <c r="H130" s="35" t="s">
        <v>568</v>
      </c>
      <c r="I130" s="36" t="n">
        <v>1</v>
      </c>
      <c r="J130" s="37" t="str">
        <f aca="false">IF(I130=1,"Nữ","Nam")</f>
        <v>Nữ</v>
      </c>
      <c r="K130" s="35" t="s">
        <v>31</v>
      </c>
      <c r="L130" s="45" t="n">
        <v>5</v>
      </c>
      <c r="M130" s="45" t="n">
        <v>6.5</v>
      </c>
      <c r="N130" s="45" t="n">
        <v>7</v>
      </c>
      <c r="O130" s="45" t="n">
        <v>5.5</v>
      </c>
      <c r="P130" s="39" t="n">
        <v>6</v>
      </c>
      <c r="Q130" s="40"/>
      <c r="R130" s="41" t="str">
        <f aca="false">IF(P130&lt;7,"Trung bình",IF(MIN(L130:O130)&lt;6,"Trung bình",IF(P130&lt;8,"Khá",IF(MIN(L130:O130)&lt;7,"Khá","Giỏi"))))</f>
        <v>Trung bình</v>
      </c>
      <c r="S130" s="46"/>
    </row>
    <row r="131" customFormat="false" ht="21.75" hidden="false" customHeight="true" outlineLevel="0" collapsed="false">
      <c r="A131" s="31" t="s">
        <v>569</v>
      </c>
      <c r="B131" s="31" t="s">
        <v>570</v>
      </c>
      <c r="C131" s="32"/>
      <c r="D131" s="32"/>
      <c r="E131" s="32"/>
      <c r="F131" s="33" t="s">
        <v>571</v>
      </c>
      <c r="G131" s="34" t="s">
        <v>572</v>
      </c>
      <c r="H131" s="35" t="s">
        <v>573</v>
      </c>
      <c r="I131" s="36" t="n">
        <v>1</v>
      </c>
      <c r="J131" s="37" t="str">
        <f aca="false">IF(I131=1,"Nữ","Nam")</f>
        <v>Nữ</v>
      </c>
      <c r="K131" s="35" t="s">
        <v>38</v>
      </c>
      <c r="L131" s="45" t="n">
        <v>7</v>
      </c>
      <c r="M131" s="45" t="n">
        <v>7</v>
      </c>
      <c r="N131" s="45" t="n">
        <v>7.5</v>
      </c>
      <c r="O131" s="45" t="n">
        <v>4</v>
      </c>
      <c r="P131" s="39" t="n">
        <v>6.5</v>
      </c>
      <c r="Q131" s="40"/>
      <c r="R131" s="41" t="str">
        <f aca="false">IF(P131&lt;7,"Trung bình",IF(MIN(L131:O131)&lt;6,"Trung bình",IF(P131&lt;8,"Khá",IF(MIN(L131:O131)&lt;7,"Khá","Giỏi"))))</f>
        <v>Trung bình</v>
      </c>
      <c r="S131" s="46"/>
    </row>
    <row r="132" customFormat="false" ht="21.75" hidden="false" customHeight="true" outlineLevel="0" collapsed="false">
      <c r="A132" s="31" t="s">
        <v>574</v>
      </c>
      <c r="B132" s="31" t="s">
        <v>575</v>
      </c>
      <c r="C132" s="32"/>
      <c r="D132" s="32"/>
      <c r="E132" s="32"/>
      <c r="F132" s="33" t="s">
        <v>576</v>
      </c>
      <c r="G132" s="34" t="s">
        <v>572</v>
      </c>
      <c r="H132" s="35" t="s">
        <v>577</v>
      </c>
      <c r="I132" s="36" t="n">
        <v>1</v>
      </c>
      <c r="J132" s="37" t="str">
        <f aca="false">IF(I132=1,"Nữ","Nam")</f>
        <v>Nữ</v>
      </c>
      <c r="K132" s="35" t="s">
        <v>38</v>
      </c>
      <c r="L132" s="45" t="n">
        <v>3.5</v>
      </c>
      <c r="M132" s="45" t="n">
        <v>6.5</v>
      </c>
      <c r="N132" s="45" t="n">
        <v>6.5</v>
      </c>
      <c r="O132" s="45" t="n">
        <v>3</v>
      </c>
      <c r="P132" s="39" t="n">
        <v>5</v>
      </c>
      <c r="Q132" s="40"/>
      <c r="R132" s="41" t="str">
        <f aca="false">IF(P132&lt;7,"Trung bình",IF(MIN(L132:O132)&lt;6,"Trung bình",IF(P132&lt;8,"Khá",IF(MIN(L132:O132)&lt;7,"Khá","Giỏi"))))</f>
        <v>Trung bình</v>
      </c>
      <c r="S132" s="46"/>
    </row>
    <row r="133" customFormat="false" ht="21.75" hidden="false" customHeight="true" outlineLevel="0" collapsed="false">
      <c r="A133" s="31" t="s">
        <v>578</v>
      </c>
      <c r="B133" s="31" t="s">
        <v>579</v>
      </c>
      <c r="C133" s="32"/>
      <c r="D133" s="32"/>
      <c r="E133" s="32"/>
      <c r="F133" s="33" t="s">
        <v>580</v>
      </c>
      <c r="G133" s="34" t="s">
        <v>572</v>
      </c>
      <c r="H133" s="35" t="s">
        <v>581</v>
      </c>
      <c r="I133" s="36" t="n">
        <v>1</v>
      </c>
      <c r="J133" s="37" t="str">
        <f aca="false">IF(I133=1,"Nữ","Nam")</f>
        <v>Nữ</v>
      </c>
      <c r="K133" s="35" t="s">
        <v>31</v>
      </c>
      <c r="L133" s="45" t="n">
        <v>4.5</v>
      </c>
      <c r="M133" s="45" t="n">
        <v>6.5</v>
      </c>
      <c r="N133" s="45" t="n">
        <v>3.5</v>
      </c>
      <c r="O133" s="45" t="n">
        <v>6.5</v>
      </c>
      <c r="P133" s="39" t="n">
        <v>5.5</v>
      </c>
      <c r="Q133" s="40"/>
      <c r="R133" s="41" t="str">
        <f aca="false">IF(P133&lt;7,"Trung bình",IF(MIN(L133:O133)&lt;6,"Trung bình",IF(P133&lt;8,"Khá",IF(MIN(L133:O133)&lt;7,"Khá","Giỏi"))))</f>
        <v>Trung bình</v>
      </c>
      <c r="S133" s="46"/>
    </row>
    <row r="134" customFormat="false" ht="21.75" hidden="false" customHeight="true" outlineLevel="0" collapsed="false">
      <c r="A134" s="31" t="s">
        <v>582</v>
      </c>
      <c r="B134" s="31" t="s">
        <v>583</v>
      </c>
      <c r="C134" s="32"/>
      <c r="D134" s="32"/>
      <c r="E134" s="32"/>
      <c r="F134" s="33" t="s">
        <v>584</v>
      </c>
      <c r="G134" s="34" t="s">
        <v>585</v>
      </c>
      <c r="H134" s="35" t="s">
        <v>586</v>
      </c>
      <c r="I134" s="36" t="n">
        <v>1</v>
      </c>
      <c r="J134" s="37" t="str">
        <f aca="false">IF(I134=1,"Nữ","Nam")</f>
        <v>Nữ</v>
      </c>
      <c r="K134" s="35" t="s">
        <v>194</v>
      </c>
      <c r="L134" s="45" t="n">
        <v>5.5</v>
      </c>
      <c r="M134" s="45" t="n">
        <v>7</v>
      </c>
      <c r="N134" s="45" t="n">
        <v>9</v>
      </c>
      <c r="O134" s="45" t="n">
        <v>5</v>
      </c>
      <c r="P134" s="39" t="n">
        <v>6.5</v>
      </c>
      <c r="Q134" s="40"/>
      <c r="R134" s="41" t="str">
        <f aca="false">IF(P134&lt;7,"Trung bình",IF(MIN(L134:O134)&lt;6,"Trung bình",IF(P134&lt;8,"Khá",IF(MIN(L134:O134)&lt;7,"Khá","Giỏi"))))</f>
        <v>Trung bình</v>
      </c>
      <c r="S134" s="46"/>
    </row>
    <row r="135" customFormat="false" ht="21.75" hidden="false" customHeight="true" outlineLevel="0" collapsed="false">
      <c r="A135" s="31" t="s">
        <v>587</v>
      </c>
      <c r="B135" s="31" t="s">
        <v>588</v>
      </c>
      <c r="C135" s="32"/>
      <c r="D135" s="32"/>
      <c r="E135" s="32"/>
      <c r="F135" s="33" t="s">
        <v>64</v>
      </c>
      <c r="G135" s="34" t="s">
        <v>589</v>
      </c>
      <c r="H135" s="35" t="s">
        <v>268</v>
      </c>
      <c r="I135" s="36" t="n">
        <v>1</v>
      </c>
      <c r="J135" s="37" t="str">
        <f aca="false">IF(I135=1,"Nữ","Nam")</f>
        <v>Nữ</v>
      </c>
      <c r="K135" s="35" t="s">
        <v>38</v>
      </c>
      <c r="L135" s="45" t="n">
        <v>4.5</v>
      </c>
      <c r="M135" s="45" t="n">
        <v>6.5</v>
      </c>
      <c r="N135" s="45" t="n">
        <v>5</v>
      </c>
      <c r="O135" s="45" t="n">
        <v>5.5</v>
      </c>
      <c r="P135" s="39" t="n">
        <v>5.5</v>
      </c>
      <c r="Q135" s="40"/>
      <c r="R135" s="41" t="str">
        <f aca="false">IF(P135&lt;7,"Trung bình",IF(MIN(L135:O135)&lt;6,"Trung bình",IF(P135&lt;8,"Khá",IF(MIN(L135:O135)&lt;7,"Khá","Giỏi"))))</f>
        <v>Trung bình</v>
      </c>
      <c r="S135" s="46"/>
    </row>
    <row r="136" customFormat="false" ht="21.75" hidden="false" customHeight="true" outlineLevel="0" collapsed="false">
      <c r="A136" s="31" t="s">
        <v>590</v>
      </c>
      <c r="B136" s="31" t="s">
        <v>591</v>
      </c>
      <c r="C136" s="32"/>
      <c r="D136" s="32"/>
      <c r="E136" s="32"/>
      <c r="F136" s="33" t="s">
        <v>592</v>
      </c>
      <c r="G136" s="34" t="s">
        <v>593</v>
      </c>
      <c r="H136" s="35" t="s">
        <v>594</v>
      </c>
      <c r="I136" s="36" t="n">
        <v>1</v>
      </c>
      <c r="J136" s="37" t="str">
        <f aca="false">IF(I136=1,"Nữ","Nam")</f>
        <v>Nữ</v>
      </c>
      <c r="K136" s="35" t="s">
        <v>38</v>
      </c>
      <c r="L136" s="45" t="n">
        <v>6</v>
      </c>
      <c r="M136" s="45" t="n">
        <v>6</v>
      </c>
      <c r="N136" s="45" t="n">
        <v>5</v>
      </c>
      <c r="O136" s="45" t="n">
        <v>7</v>
      </c>
      <c r="P136" s="39" t="n">
        <v>6</v>
      </c>
      <c r="Q136" s="40"/>
      <c r="R136" s="41" t="str">
        <f aca="false">IF(P136&lt;7,"Trung bình",IF(MIN(L136:O136)&lt;6,"Trung bình",IF(P136&lt;8,"Khá",IF(MIN(L136:O136)&lt;7,"Khá","Giỏi"))))</f>
        <v>Trung bình</v>
      </c>
      <c r="S136" s="46"/>
    </row>
    <row r="137" customFormat="false" ht="21.75" hidden="false" customHeight="true" outlineLevel="0" collapsed="false">
      <c r="A137" s="31" t="s">
        <v>595</v>
      </c>
      <c r="B137" s="31" t="s">
        <v>596</v>
      </c>
      <c r="C137" s="32"/>
      <c r="D137" s="32"/>
      <c r="E137" s="32"/>
      <c r="F137" s="33" t="s">
        <v>597</v>
      </c>
      <c r="G137" s="34" t="s">
        <v>593</v>
      </c>
      <c r="H137" s="35" t="s">
        <v>598</v>
      </c>
      <c r="I137" s="36" t="n">
        <v>1</v>
      </c>
      <c r="J137" s="37" t="str">
        <f aca="false">IF(I137=1,"Nữ","Nam")</f>
        <v>Nữ</v>
      </c>
      <c r="K137" s="35" t="s">
        <v>38</v>
      </c>
      <c r="L137" s="45" t="n">
        <v>3.5</v>
      </c>
      <c r="M137" s="45" t="n">
        <v>7.5</v>
      </c>
      <c r="N137" s="45" t="n">
        <v>6.5</v>
      </c>
      <c r="O137" s="45" t="n">
        <v>5</v>
      </c>
      <c r="P137" s="39" t="n">
        <v>5.5</v>
      </c>
      <c r="Q137" s="40"/>
      <c r="R137" s="41" t="str">
        <f aca="false">IF(P137&lt;7,"Trung bình",IF(MIN(L137:O137)&lt;6,"Trung bình",IF(P137&lt;8,"Khá",IF(MIN(L137:O137)&lt;7,"Khá","Giỏi"))))</f>
        <v>Trung bình</v>
      </c>
      <c r="S137" s="46"/>
    </row>
    <row r="138" customFormat="false" ht="21.75" hidden="false" customHeight="true" outlineLevel="0" collapsed="false">
      <c r="A138" s="31" t="s">
        <v>599</v>
      </c>
      <c r="B138" s="31" t="s">
        <v>600</v>
      </c>
      <c r="C138" s="32"/>
      <c r="D138" s="32"/>
      <c r="E138" s="32"/>
      <c r="F138" s="33" t="s">
        <v>126</v>
      </c>
      <c r="G138" s="34" t="s">
        <v>593</v>
      </c>
      <c r="H138" s="35" t="s">
        <v>601</v>
      </c>
      <c r="I138" s="36" t="n">
        <v>1</v>
      </c>
      <c r="J138" s="37" t="str">
        <f aca="false">IF(I138=1,"Nữ","Nam")</f>
        <v>Nữ</v>
      </c>
      <c r="K138" s="35" t="s">
        <v>204</v>
      </c>
      <c r="L138" s="45" t="n">
        <v>5.5</v>
      </c>
      <c r="M138" s="45" t="n">
        <v>9.5</v>
      </c>
      <c r="N138" s="45" t="n">
        <v>9</v>
      </c>
      <c r="O138" s="45" t="n">
        <v>6.5</v>
      </c>
      <c r="P138" s="39" t="n">
        <v>7.5</v>
      </c>
      <c r="Q138" s="40"/>
      <c r="R138" s="41" t="str">
        <f aca="false">IF(P138&lt;7,"Trung bình",IF(MIN(L138:O138)&lt;6,"Trung bình",IF(P138&lt;8,"Khá",IF(MIN(L138:O138)&lt;7,"Khá","Giỏi"))))</f>
        <v>Trung bình</v>
      </c>
      <c r="S138" s="46"/>
    </row>
    <row r="139" customFormat="false" ht="21.75" hidden="false" customHeight="true" outlineLevel="0" collapsed="false">
      <c r="A139" s="31" t="s">
        <v>602</v>
      </c>
      <c r="B139" s="31" t="s">
        <v>603</v>
      </c>
      <c r="C139" s="32"/>
      <c r="D139" s="32"/>
      <c r="E139" s="32"/>
      <c r="F139" s="33" t="s">
        <v>604</v>
      </c>
      <c r="G139" s="34" t="s">
        <v>593</v>
      </c>
      <c r="H139" s="35" t="s">
        <v>605</v>
      </c>
      <c r="I139" s="36" t="n">
        <v>1</v>
      </c>
      <c r="J139" s="37" t="str">
        <f aca="false">IF(I139=1,"Nữ","Nam")</f>
        <v>Nữ</v>
      </c>
      <c r="K139" s="35" t="s">
        <v>204</v>
      </c>
      <c r="L139" s="45" t="n">
        <v>4</v>
      </c>
      <c r="M139" s="45" t="n">
        <v>7</v>
      </c>
      <c r="N139" s="45" t="n">
        <v>7.5</v>
      </c>
      <c r="O139" s="45" t="n">
        <v>5</v>
      </c>
      <c r="P139" s="39" t="n">
        <v>6</v>
      </c>
      <c r="Q139" s="40"/>
      <c r="R139" s="41" t="str">
        <f aca="false">IF(P139&lt;7,"Trung bình",IF(MIN(L139:O139)&lt;6,"Trung bình",IF(P139&lt;8,"Khá",IF(MIN(L139:O139)&lt;7,"Khá","Giỏi"))))</f>
        <v>Trung bình</v>
      </c>
      <c r="S139" s="46"/>
    </row>
    <row r="140" customFormat="false" ht="21.75" hidden="false" customHeight="true" outlineLevel="0" collapsed="false">
      <c r="A140" s="31" t="s">
        <v>606</v>
      </c>
      <c r="B140" s="31" t="s">
        <v>607</v>
      </c>
      <c r="C140" s="32"/>
      <c r="D140" s="32"/>
      <c r="E140" s="32"/>
      <c r="F140" s="33" t="s">
        <v>608</v>
      </c>
      <c r="G140" s="34" t="s">
        <v>593</v>
      </c>
      <c r="H140" s="35" t="s">
        <v>609</v>
      </c>
      <c r="I140" s="36" t="n">
        <v>1</v>
      </c>
      <c r="J140" s="37" t="str">
        <f aca="false">IF(I140=1,"Nữ","Nam")</f>
        <v>Nữ</v>
      </c>
      <c r="K140" s="35" t="s">
        <v>204</v>
      </c>
      <c r="L140" s="45" t="n">
        <v>5</v>
      </c>
      <c r="M140" s="45" t="n">
        <v>6</v>
      </c>
      <c r="N140" s="45" t="n">
        <v>9</v>
      </c>
      <c r="O140" s="45" t="n">
        <v>6</v>
      </c>
      <c r="P140" s="39" t="n">
        <v>6.5</v>
      </c>
      <c r="Q140" s="40"/>
      <c r="R140" s="41" t="str">
        <f aca="false">IF(P140&lt;7,"Trung bình",IF(MIN(L140:O140)&lt;6,"Trung bình",IF(P140&lt;8,"Khá",IF(MIN(L140:O140)&lt;7,"Khá","Giỏi"))))</f>
        <v>Trung bình</v>
      </c>
      <c r="S140" s="46"/>
    </row>
    <row r="141" customFormat="false" ht="21.75" hidden="false" customHeight="true" outlineLevel="0" collapsed="false">
      <c r="A141" s="31" t="s">
        <v>610</v>
      </c>
      <c r="B141" s="31" t="s">
        <v>611</v>
      </c>
      <c r="C141" s="32"/>
      <c r="D141" s="32"/>
      <c r="E141" s="32"/>
      <c r="F141" s="33" t="s">
        <v>612</v>
      </c>
      <c r="G141" s="34" t="s">
        <v>613</v>
      </c>
      <c r="H141" s="35" t="s">
        <v>614</v>
      </c>
      <c r="I141" s="36" t="n">
        <v>2</v>
      </c>
      <c r="J141" s="37" t="str">
        <f aca="false">IF(I141=1,"Nữ","Nam")</f>
        <v>Nam</v>
      </c>
      <c r="K141" s="35" t="s">
        <v>90</v>
      </c>
      <c r="L141" s="45" t="n">
        <v>5.5</v>
      </c>
      <c r="M141" s="45" t="n">
        <v>5.5</v>
      </c>
      <c r="N141" s="45" t="n">
        <v>9</v>
      </c>
      <c r="O141" s="45" t="n">
        <v>5.5</v>
      </c>
      <c r="P141" s="39" t="n">
        <v>6.5</v>
      </c>
      <c r="Q141" s="40"/>
      <c r="R141" s="41" t="str">
        <f aca="false">IF(P141&lt;7,"Trung bình",IF(MIN(L141:O141)&lt;6,"Trung bình",IF(P141&lt;8,"Khá",IF(MIN(L141:O141)&lt;7,"Khá","Giỏi"))))</f>
        <v>Trung bình</v>
      </c>
      <c r="S141" s="46"/>
    </row>
    <row r="142" customFormat="false" ht="21.75" hidden="false" customHeight="true" outlineLevel="0" collapsed="false">
      <c r="A142" s="31" t="s">
        <v>615</v>
      </c>
      <c r="B142" s="31" t="s">
        <v>616</v>
      </c>
      <c r="C142" s="32"/>
      <c r="D142" s="32"/>
      <c r="E142" s="32"/>
      <c r="F142" s="33" t="s">
        <v>617</v>
      </c>
      <c r="G142" s="34" t="s">
        <v>613</v>
      </c>
      <c r="H142" s="35" t="s">
        <v>618</v>
      </c>
      <c r="I142" s="36" t="n">
        <v>2</v>
      </c>
      <c r="J142" s="37" t="str">
        <f aca="false">IF(I142=1,"Nữ","Nam")</f>
        <v>Nam</v>
      </c>
      <c r="K142" s="35" t="s">
        <v>38</v>
      </c>
      <c r="L142" s="45" t="n">
        <v>6</v>
      </c>
      <c r="M142" s="45" t="n">
        <v>5.5</v>
      </c>
      <c r="N142" s="45" t="n">
        <v>5</v>
      </c>
      <c r="O142" s="45" t="n">
        <v>7</v>
      </c>
      <c r="P142" s="39" t="n">
        <v>6</v>
      </c>
      <c r="Q142" s="40"/>
      <c r="R142" s="41" t="str">
        <f aca="false">IF(P142&lt;7,"Trung bình",IF(MIN(L142:O142)&lt;6,"Trung bình",IF(P142&lt;8,"Khá",IF(MIN(L142:O142)&lt;7,"Khá","Giỏi"))))</f>
        <v>Trung bình</v>
      </c>
      <c r="S142" s="46"/>
    </row>
    <row r="143" customFormat="false" ht="21.75" hidden="false" customHeight="true" outlineLevel="0" collapsed="false">
      <c r="A143" s="31" t="s">
        <v>619</v>
      </c>
      <c r="B143" s="31" t="s">
        <v>620</v>
      </c>
      <c r="C143" s="32"/>
      <c r="D143" s="32"/>
      <c r="E143" s="32"/>
      <c r="F143" s="33" t="s">
        <v>621</v>
      </c>
      <c r="G143" s="34" t="s">
        <v>622</v>
      </c>
      <c r="H143" s="35" t="s">
        <v>623</v>
      </c>
      <c r="I143" s="36" t="n">
        <v>1</v>
      </c>
      <c r="J143" s="37" t="str">
        <f aca="false">IF(I143=1,"Nữ","Nam")</f>
        <v>Nữ</v>
      </c>
      <c r="K143" s="35" t="s">
        <v>204</v>
      </c>
      <c r="L143" s="45" t="n">
        <v>6</v>
      </c>
      <c r="M143" s="45" t="n">
        <v>6</v>
      </c>
      <c r="N143" s="45" t="n">
        <v>4.5</v>
      </c>
      <c r="O143" s="45" t="n">
        <v>6</v>
      </c>
      <c r="P143" s="39" t="n">
        <v>5.5</v>
      </c>
      <c r="Q143" s="40"/>
      <c r="R143" s="41" t="str">
        <f aca="false">IF(P143&lt;7,"Trung bình",IF(MIN(L143:O143)&lt;6,"Trung bình",IF(P143&lt;8,"Khá",IF(MIN(L143:O143)&lt;7,"Khá","Giỏi"))))</f>
        <v>Trung bình</v>
      </c>
      <c r="S143" s="46"/>
    </row>
    <row r="144" customFormat="false" ht="21.75" hidden="false" customHeight="true" outlineLevel="0" collapsed="false">
      <c r="A144" s="31" t="s">
        <v>624</v>
      </c>
      <c r="B144" s="31" t="s">
        <v>625</v>
      </c>
      <c r="C144" s="32"/>
      <c r="D144" s="32"/>
      <c r="E144" s="32"/>
      <c r="F144" s="33" t="s">
        <v>260</v>
      </c>
      <c r="G144" s="34" t="s">
        <v>622</v>
      </c>
      <c r="H144" s="35" t="s">
        <v>626</v>
      </c>
      <c r="I144" s="36" t="n">
        <v>1</v>
      </c>
      <c r="J144" s="37" t="str">
        <f aca="false">IF(I144=1,"Nữ","Nam")</f>
        <v>Nữ</v>
      </c>
      <c r="K144" s="35" t="s">
        <v>553</v>
      </c>
      <c r="L144" s="45" t="n">
        <v>7</v>
      </c>
      <c r="M144" s="45" t="n">
        <v>10</v>
      </c>
      <c r="N144" s="45" t="n">
        <v>7</v>
      </c>
      <c r="O144" s="45" t="n">
        <v>6</v>
      </c>
      <c r="P144" s="39" t="n">
        <v>7.5</v>
      </c>
      <c r="Q144" s="40"/>
      <c r="R144" s="41" t="str">
        <f aca="false">IF(P144&lt;7,"Trung bình",IF(MIN(L144:O144)&lt;6,"Trung bình",IF(P144&lt;8,"Khá",IF(MIN(L144:O144)&lt;7,"Khá","Giỏi"))))</f>
        <v>Khá</v>
      </c>
      <c r="S144" s="46"/>
    </row>
    <row r="145" customFormat="false" ht="21.75" hidden="false" customHeight="true" outlineLevel="0" collapsed="false">
      <c r="A145" s="31" t="s">
        <v>627</v>
      </c>
      <c r="B145" s="31" t="s">
        <v>628</v>
      </c>
      <c r="C145" s="32"/>
      <c r="D145" s="32"/>
      <c r="E145" s="32"/>
      <c r="F145" s="33" t="s">
        <v>629</v>
      </c>
      <c r="G145" s="34" t="s">
        <v>622</v>
      </c>
      <c r="H145" s="35" t="s">
        <v>630</v>
      </c>
      <c r="I145" s="36" t="n">
        <v>1</v>
      </c>
      <c r="J145" s="37" t="str">
        <f aca="false">IF(I145=1,"Nữ","Nam")</f>
        <v>Nữ</v>
      </c>
      <c r="K145" s="35" t="s">
        <v>38</v>
      </c>
      <c r="L145" s="45" t="n">
        <v>5.5</v>
      </c>
      <c r="M145" s="45" t="n">
        <v>6</v>
      </c>
      <c r="N145" s="45" t="n">
        <v>5.5</v>
      </c>
      <c r="O145" s="45" t="n">
        <v>5.5</v>
      </c>
      <c r="P145" s="39" t="n">
        <v>5.5</v>
      </c>
      <c r="Q145" s="40"/>
      <c r="R145" s="41" t="str">
        <f aca="false">IF(P145&lt;7,"Trung bình",IF(MIN(L145:O145)&lt;6,"Trung bình",IF(P145&lt;8,"Khá",IF(MIN(L145:O145)&lt;7,"Khá","Giỏi"))))</f>
        <v>Trung bình</v>
      </c>
      <c r="S145" s="46"/>
    </row>
    <row r="146" customFormat="false" ht="21.75" hidden="false" customHeight="true" outlineLevel="0" collapsed="false">
      <c r="A146" s="31" t="s">
        <v>631</v>
      </c>
      <c r="B146" s="31" t="s">
        <v>632</v>
      </c>
      <c r="C146" s="32"/>
      <c r="D146" s="32"/>
      <c r="E146" s="32"/>
      <c r="F146" s="33" t="s">
        <v>633</v>
      </c>
      <c r="G146" s="34" t="s">
        <v>634</v>
      </c>
      <c r="H146" s="35" t="s">
        <v>635</v>
      </c>
      <c r="I146" s="36" t="n">
        <v>1</v>
      </c>
      <c r="J146" s="37" t="str">
        <f aca="false">IF(I146=1,"Nữ","Nam")</f>
        <v>Nữ</v>
      </c>
      <c r="K146" s="35" t="s">
        <v>38</v>
      </c>
      <c r="L146" s="45" t="n">
        <v>5</v>
      </c>
      <c r="M146" s="45" t="n">
        <v>6</v>
      </c>
      <c r="N146" s="45" t="n">
        <v>5</v>
      </c>
      <c r="O146" s="45" t="n">
        <v>6.5</v>
      </c>
      <c r="P146" s="39" t="n">
        <v>5.5</v>
      </c>
      <c r="Q146" s="40"/>
      <c r="R146" s="41" t="str">
        <f aca="false">IF(P146&lt;7,"Trung bình",IF(MIN(L146:O146)&lt;6,"Trung bình",IF(P146&lt;8,"Khá",IF(MIN(L146:O146)&lt;7,"Khá","Giỏi"))))</f>
        <v>Trung bình</v>
      </c>
      <c r="S146" s="46"/>
    </row>
    <row r="147" customFormat="false" ht="21.75" hidden="false" customHeight="true" outlineLevel="0" collapsed="false">
      <c r="A147" s="31" t="s">
        <v>636</v>
      </c>
      <c r="B147" s="31" t="s">
        <v>637</v>
      </c>
      <c r="C147" s="32"/>
      <c r="D147" s="32"/>
      <c r="E147" s="32"/>
      <c r="F147" s="33" t="s">
        <v>325</v>
      </c>
      <c r="G147" s="34" t="s">
        <v>638</v>
      </c>
      <c r="H147" s="35" t="s">
        <v>108</v>
      </c>
      <c r="I147" s="36" t="n">
        <v>1</v>
      </c>
      <c r="J147" s="37" t="str">
        <f aca="false">IF(I147=1,"Nữ","Nam")</f>
        <v>Nữ</v>
      </c>
      <c r="K147" s="35" t="s">
        <v>56</v>
      </c>
      <c r="L147" s="45" t="n">
        <v>5</v>
      </c>
      <c r="M147" s="45" t="n">
        <v>7</v>
      </c>
      <c r="N147" s="45" t="n">
        <v>8.5</v>
      </c>
      <c r="O147" s="45" t="n">
        <v>7.5</v>
      </c>
      <c r="P147" s="39" t="n">
        <v>7</v>
      </c>
      <c r="Q147" s="40"/>
      <c r="R147" s="41" t="str">
        <f aca="false">IF(P147&lt;7,"Trung bình",IF(MIN(L147:O147)&lt;6,"Trung bình",IF(P147&lt;8,"Khá",IF(MIN(L147:O147)&lt;7,"Khá","Giỏi"))))</f>
        <v>Trung bình</v>
      </c>
      <c r="S147" s="46"/>
    </row>
    <row r="148" customFormat="false" ht="21.75" hidden="false" customHeight="true" outlineLevel="0" collapsed="false">
      <c r="A148" s="31" t="s">
        <v>639</v>
      </c>
      <c r="B148" s="31" t="s">
        <v>640</v>
      </c>
      <c r="C148" s="32"/>
      <c r="D148" s="32"/>
      <c r="E148" s="32"/>
      <c r="F148" s="33" t="s">
        <v>641</v>
      </c>
      <c r="G148" s="34" t="s">
        <v>642</v>
      </c>
      <c r="H148" s="35" t="s">
        <v>643</v>
      </c>
      <c r="I148" s="36" t="n">
        <v>2</v>
      </c>
      <c r="J148" s="37" t="str">
        <f aca="false">IF(I148=1,"Nữ","Nam")</f>
        <v>Nam</v>
      </c>
      <c r="K148" s="35" t="s">
        <v>38</v>
      </c>
      <c r="L148" s="45" t="n">
        <v>5.5</v>
      </c>
      <c r="M148" s="45" t="n">
        <v>8</v>
      </c>
      <c r="N148" s="45" t="n">
        <v>6.5</v>
      </c>
      <c r="O148" s="45" t="n">
        <v>5</v>
      </c>
      <c r="P148" s="39" t="n">
        <v>6.5</v>
      </c>
      <c r="Q148" s="40"/>
      <c r="R148" s="41" t="str">
        <f aca="false">IF(P148&lt;7,"Trung bình",IF(MIN(L148:O148)&lt;6,"Trung bình",IF(P148&lt;8,"Khá",IF(MIN(L148:O148)&lt;7,"Khá","Giỏi"))))</f>
        <v>Trung bình</v>
      </c>
      <c r="S148" s="46"/>
    </row>
    <row r="149" customFormat="false" ht="21.75" hidden="false" customHeight="true" outlineLevel="0" collapsed="false">
      <c r="A149" s="31" t="s">
        <v>644</v>
      </c>
      <c r="B149" s="31" t="s">
        <v>645</v>
      </c>
      <c r="C149" s="32"/>
      <c r="D149" s="32"/>
      <c r="E149" s="32"/>
      <c r="F149" s="33" t="s">
        <v>646</v>
      </c>
      <c r="G149" s="34" t="s">
        <v>647</v>
      </c>
      <c r="H149" s="35" t="s">
        <v>648</v>
      </c>
      <c r="I149" s="36" t="n">
        <v>1</v>
      </c>
      <c r="J149" s="37" t="str">
        <f aca="false">IF(I149=1,"Nữ","Nam")</f>
        <v>Nữ</v>
      </c>
      <c r="K149" s="35" t="s">
        <v>38</v>
      </c>
      <c r="L149" s="45" t="n">
        <v>6.5</v>
      </c>
      <c r="M149" s="45" t="n">
        <v>8</v>
      </c>
      <c r="N149" s="45" t="n">
        <v>8</v>
      </c>
      <c r="O149" s="45" t="n">
        <v>6</v>
      </c>
      <c r="P149" s="39" t="n">
        <v>7</v>
      </c>
      <c r="Q149" s="40"/>
      <c r="R149" s="41" t="str">
        <f aca="false">IF(P149&lt;7,"Trung bình",IF(MIN(L149:O149)&lt;6,"Trung bình",IF(P149&lt;8,"Khá",IF(MIN(L149:O149)&lt;7,"Khá","Giỏi"))))</f>
        <v>Khá</v>
      </c>
      <c r="S149" s="46"/>
    </row>
    <row r="150" customFormat="false" ht="21.75" hidden="false" customHeight="true" outlineLevel="0" collapsed="false">
      <c r="A150" s="31" t="s">
        <v>649</v>
      </c>
      <c r="B150" s="31" t="s">
        <v>650</v>
      </c>
      <c r="C150" s="32"/>
      <c r="D150" s="32"/>
      <c r="E150" s="32"/>
      <c r="F150" s="33" t="s">
        <v>543</v>
      </c>
      <c r="G150" s="34" t="s">
        <v>647</v>
      </c>
      <c r="H150" s="35" t="s">
        <v>378</v>
      </c>
      <c r="I150" s="36" t="n">
        <v>1</v>
      </c>
      <c r="J150" s="37" t="str">
        <f aca="false">IF(I150=1,"Nữ","Nam")</f>
        <v>Nữ</v>
      </c>
      <c r="K150" s="35" t="s">
        <v>38</v>
      </c>
      <c r="L150" s="45" t="n">
        <v>6</v>
      </c>
      <c r="M150" s="45" t="n">
        <v>7</v>
      </c>
      <c r="N150" s="45" t="n">
        <v>5</v>
      </c>
      <c r="O150" s="45" t="n">
        <v>5</v>
      </c>
      <c r="P150" s="39" t="n">
        <v>6</v>
      </c>
      <c r="Q150" s="40"/>
      <c r="R150" s="41" t="str">
        <f aca="false">IF(P150&lt;7,"Trung bình",IF(MIN(L150:O150)&lt;6,"Trung bình",IF(P150&lt;8,"Khá",IF(MIN(L150:O150)&lt;7,"Khá","Giỏi"))))</f>
        <v>Trung bình</v>
      </c>
      <c r="S150" s="46"/>
    </row>
    <row r="151" customFormat="false" ht="21.75" hidden="false" customHeight="true" outlineLevel="0" collapsed="false">
      <c r="A151" s="31" t="s">
        <v>651</v>
      </c>
      <c r="B151" s="31" t="s">
        <v>652</v>
      </c>
      <c r="C151" s="32"/>
      <c r="D151" s="32"/>
      <c r="E151" s="32"/>
      <c r="F151" s="33" t="s">
        <v>653</v>
      </c>
      <c r="G151" s="34" t="s">
        <v>647</v>
      </c>
      <c r="H151" s="35" t="s">
        <v>654</v>
      </c>
      <c r="I151" s="36" t="n">
        <v>1</v>
      </c>
      <c r="J151" s="37" t="str">
        <f aca="false">IF(I151=1,"Nữ","Nam")</f>
        <v>Nữ</v>
      </c>
      <c r="K151" s="35" t="s">
        <v>31</v>
      </c>
      <c r="L151" s="45" t="n">
        <v>7</v>
      </c>
      <c r="M151" s="45" t="n">
        <v>8.5</v>
      </c>
      <c r="N151" s="45" t="n">
        <v>8.5</v>
      </c>
      <c r="O151" s="45" t="n">
        <v>5</v>
      </c>
      <c r="P151" s="39" t="n">
        <v>7.5</v>
      </c>
      <c r="Q151" s="40"/>
      <c r="R151" s="41" t="str">
        <f aca="false">IF(P151&lt;7,"Trung bình",IF(MIN(L151:O151)&lt;6,"Trung bình",IF(P151&lt;8,"Khá",IF(MIN(L151:O151)&lt;7,"Khá","Giỏi"))))</f>
        <v>Trung bình</v>
      </c>
      <c r="S151" s="46"/>
    </row>
    <row r="152" customFormat="false" ht="21.75" hidden="false" customHeight="true" outlineLevel="0" collapsed="false">
      <c r="A152" s="31" t="s">
        <v>655</v>
      </c>
      <c r="B152" s="31" t="s">
        <v>656</v>
      </c>
      <c r="C152" s="32"/>
      <c r="D152" s="32"/>
      <c r="E152" s="32"/>
      <c r="F152" s="33" t="s">
        <v>657</v>
      </c>
      <c r="G152" s="34" t="s">
        <v>647</v>
      </c>
      <c r="H152" s="35" t="s">
        <v>261</v>
      </c>
      <c r="I152" s="36" t="n">
        <v>1</v>
      </c>
      <c r="J152" s="37" t="str">
        <f aca="false">IF(I152=1,"Nữ","Nam")</f>
        <v>Nữ</v>
      </c>
      <c r="K152" s="35" t="s">
        <v>165</v>
      </c>
      <c r="L152" s="45" t="n">
        <v>7</v>
      </c>
      <c r="M152" s="45" t="n">
        <v>8.5</v>
      </c>
      <c r="N152" s="45" t="n">
        <v>8</v>
      </c>
      <c r="O152" s="45" t="n">
        <v>7</v>
      </c>
      <c r="P152" s="39" t="n">
        <v>7.5</v>
      </c>
      <c r="Q152" s="40"/>
      <c r="R152" s="41" t="str">
        <f aca="false">IF(P152&lt;7,"Trung bình",IF(MIN(L152:O152)&lt;6,"Trung bình",IF(P152&lt;8,"Khá",IF(MIN(L152:O152)&lt;7,"Khá","Giỏi"))))</f>
        <v>Khá</v>
      </c>
      <c r="S152" s="46"/>
    </row>
    <row r="153" customFormat="false" ht="21.75" hidden="false" customHeight="true" outlineLevel="0" collapsed="false">
      <c r="A153" s="31" t="s">
        <v>658</v>
      </c>
      <c r="B153" s="31" t="s">
        <v>659</v>
      </c>
      <c r="C153" s="32"/>
      <c r="D153" s="32"/>
      <c r="E153" s="32"/>
      <c r="F153" s="33" t="s">
        <v>178</v>
      </c>
      <c r="G153" s="34" t="s">
        <v>660</v>
      </c>
      <c r="H153" s="35" t="s">
        <v>661</v>
      </c>
      <c r="I153" s="36" t="n">
        <v>1</v>
      </c>
      <c r="J153" s="37" t="str">
        <f aca="false">IF(I153=1,"Nữ","Nam")</f>
        <v>Nữ</v>
      </c>
      <c r="K153" s="35" t="s">
        <v>38</v>
      </c>
      <c r="L153" s="45" t="n">
        <v>7</v>
      </c>
      <c r="M153" s="45" t="n">
        <v>8.5</v>
      </c>
      <c r="N153" s="45" t="n">
        <v>9</v>
      </c>
      <c r="O153" s="45" t="n">
        <v>6</v>
      </c>
      <c r="P153" s="39" t="n">
        <v>7.5</v>
      </c>
      <c r="Q153" s="40"/>
      <c r="R153" s="41" t="str">
        <f aca="false">IF(P153&lt;7,"Trung bình",IF(MIN(L153:O153)&lt;6,"Trung bình",IF(P153&lt;8,"Khá",IF(MIN(L153:O153)&lt;7,"Khá","Giỏi"))))</f>
        <v>Khá</v>
      </c>
      <c r="S153" s="46"/>
    </row>
    <row r="154" customFormat="false" ht="21.75" hidden="false" customHeight="true" outlineLevel="0" collapsed="false">
      <c r="A154" s="31" t="s">
        <v>662</v>
      </c>
      <c r="B154" s="31" t="s">
        <v>663</v>
      </c>
      <c r="C154" s="32"/>
      <c r="D154" s="32"/>
      <c r="E154" s="32"/>
      <c r="F154" s="33" t="s">
        <v>664</v>
      </c>
      <c r="G154" s="34" t="s">
        <v>665</v>
      </c>
      <c r="H154" s="35" t="s">
        <v>666</v>
      </c>
      <c r="I154" s="36" t="n">
        <v>1</v>
      </c>
      <c r="J154" s="37" t="str">
        <f aca="false">IF(I154=1,"Nữ","Nam")</f>
        <v>Nữ</v>
      </c>
      <c r="K154" s="35" t="s">
        <v>38</v>
      </c>
      <c r="L154" s="45" t="n">
        <v>7</v>
      </c>
      <c r="M154" s="45" t="n">
        <v>7.5</v>
      </c>
      <c r="N154" s="45" t="n">
        <v>8.5</v>
      </c>
      <c r="O154" s="45" t="n">
        <v>5</v>
      </c>
      <c r="P154" s="39" t="n">
        <v>7</v>
      </c>
      <c r="Q154" s="40"/>
      <c r="R154" s="41" t="str">
        <f aca="false">IF(P154&lt;7,"Trung bình",IF(MIN(L154:O154)&lt;6,"Trung bình",IF(P154&lt;8,"Khá",IF(MIN(L154:O154)&lt;7,"Khá","Giỏi"))))</f>
        <v>Trung bình</v>
      </c>
      <c r="S154" s="46"/>
    </row>
    <row r="155" customFormat="false" ht="21.75" hidden="false" customHeight="true" outlineLevel="0" collapsed="false">
      <c r="A155" s="31" t="s">
        <v>667</v>
      </c>
      <c r="B155" s="31" t="s">
        <v>668</v>
      </c>
      <c r="C155" s="32"/>
      <c r="D155" s="32"/>
      <c r="E155" s="32"/>
      <c r="F155" s="33" t="s">
        <v>669</v>
      </c>
      <c r="G155" s="34" t="s">
        <v>665</v>
      </c>
      <c r="H155" s="35" t="s">
        <v>670</v>
      </c>
      <c r="I155" s="36" t="n">
        <v>1</v>
      </c>
      <c r="J155" s="37" t="str">
        <f aca="false">IF(I155=1,"Nữ","Nam")</f>
        <v>Nữ</v>
      </c>
      <c r="K155" s="35" t="s">
        <v>204</v>
      </c>
      <c r="L155" s="45" t="n">
        <v>5</v>
      </c>
      <c r="M155" s="45" t="n">
        <v>5</v>
      </c>
      <c r="N155" s="45" t="n">
        <v>8</v>
      </c>
      <c r="O155" s="45" t="n">
        <v>5</v>
      </c>
      <c r="P155" s="39" t="n">
        <v>6</v>
      </c>
      <c r="Q155" s="40"/>
      <c r="R155" s="41" t="str">
        <f aca="false">IF(P155&lt;7,"Trung bình",IF(MIN(L155:O155)&lt;6,"Trung bình",IF(P155&lt;8,"Khá",IF(MIN(L155:O155)&lt;7,"Khá","Giỏi"))))</f>
        <v>Trung bình</v>
      </c>
      <c r="S155" s="46"/>
    </row>
    <row r="156" customFormat="false" ht="21.75" hidden="false" customHeight="true" outlineLevel="0" collapsed="false">
      <c r="A156" s="31" t="s">
        <v>671</v>
      </c>
      <c r="B156" s="31" t="s">
        <v>672</v>
      </c>
      <c r="C156" s="32"/>
      <c r="D156" s="32"/>
      <c r="E156" s="32"/>
      <c r="F156" s="33" t="s">
        <v>673</v>
      </c>
      <c r="G156" s="34" t="s">
        <v>665</v>
      </c>
      <c r="H156" s="35" t="s">
        <v>674</v>
      </c>
      <c r="I156" s="36" t="n">
        <v>1</v>
      </c>
      <c r="J156" s="37" t="str">
        <f aca="false">IF(I156=1,"Nữ","Nam")</f>
        <v>Nữ</v>
      </c>
      <c r="K156" s="35" t="s">
        <v>38</v>
      </c>
      <c r="L156" s="45" t="n">
        <v>5.5</v>
      </c>
      <c r="M156" s="45" t="n">
        <v>7</v>
      </c>
      <c r="N156" s="45" t="n">
        <v>8.5</v>
      </c>
      <c r="O156" s="45" t="n">
        <v>4</v>
      </c>
      <c r="P156" s="39" t="n">
        <v>6.5</v>
      </c>
      <c r="Q156" s="40"/>
      <c r="R156" s="41" t="str">
        <f aca="false">IF(P156&lt;7,"Trung bình",IF(MIN(L156:O156)&lt;6,"Trung bình",IF(P156&lt;8,"Khá",IF(MIN(L156:O156)&lt;7,"Khá","Giỏi"))))</f>
        <v>Trung bình</v>
      </c>
      <c r="S156" s="46"/>
    </row>
    <row r="157" customFormat="false" ht="21.75" hidden="false" customHeight="true" outlineLevel="0" collapsed="false">
      <c r="A157" s="31" t="s">
        <v>675</v>
      </c>
      <c r="B157" s="31" t="s">
        <v>676</v>
      </c>
      <c r="C157" s="32"/>
      <c r="D157" s="32"/>
      <c r="E157" s="32"/>
      <c r="F157" s="33" t="s">
        <v>673</v>
      </c>
      <c r="G157" s="34" t="s">
        <v>665</v>
      </c>
      <c r="H157" s="35" t="s">
        <v>677</v>
      </c>
      <c r="I157" s="36" t="n">
        <v>1</v>
      </c>
      <c r="J157" s="37" t="str">
        <f aca="false">IF(I157=1,"Nữ","Nam")</f>
        <v>Nữ</v>
      </c>
      <c r="K157" s="35" t="s">
        <v>47</v>
      </c>
      <c r="L157" s="45" t="n">
        <v>5.5</v>
      </c>
      <c r="M157" s="45" t="n">
        <v>8</v>
      </c>
      <c r="N157" s="45" t="n">
        <v>8.5</v>
      </c>
      <c r="O157" s="45" t="n">
        <v>7</v>
      </c>
      <c r="P157" s="39" t="n">
        <v>7.5</v>
      </c>
      <c r="Q157" s="40"/>
      <c r="R157" s="41" t="str">
        <f aca="false">IF(P157&lt;7,"Trung bình",IF(MIN(L157:O157)&lt;6,"Trung bình",IF(P157&lt;8,"Khá",IF(MIN(L157:O157)&lt;7,"Khá","Giỏi"))))</f>
        <v>Trung bình</v>
      </c>
      <c r="S157" s="46"/>
    </row>
    <row r="158" customFormat="false" ht="21.75" hidden="false" customHeight="true" outlineLevel="0" collapsed="false">
      <c r="A158" s="31" t="s">
        <v>678</v>
      </c>
      <c r="B158" s="31" t="s">
        <v>679</v>
      </c>
      <c r="C158" s="32"/>
      <c r="D158" s="32"/>
      <c r="E158" s="32"/>
      <c r="F158" s="33" t="s">
        <v>680</v>
      </c>
      <c r="G158" s="34" t="s">
        <v>665</v>
      </c>
      <c r="H158" s="35" t="s">
        <v>681</v>
      </c>
      <c r="I158" s="36" t="n">
        <v>1</v>
      </c>
      <c r="J158" s="37" t="str">
        <f aca="false">IF(I158=1,"Nữ","Nam")</f>
        <v>Nữ</v>
      </c>
      <c r="K158" s="35" t="s">
        <v>38</v>
      </c>
      <c r="L158" s="45" t="n">
        <v>5.5</v>
      </c>
      <c r="M158" s="45" t="n">
        <v>8.5</v>
      </c>
      <c r="N158" s="45" t="n">
        <v>6.5</v>
      </c>
      <c r="O158" s="45" t="n">
        <v>5</v>
      </c>
      <c r="P158" s="39" t="n">
        <v>6.5</v>
      </c>
      <c r="Q158" s="40"/>
      <c r="R158" s="41" t="str">
        <f aca="false">IF(P158&lt;7,"Trung bình",IF(MIN(L158:O158)&lt;6,"Trung bình",IF(P158&lt;8,"Khá",IF(MIN(L158:O158)&lt;7,"Khá","Giỏi"))))</f>
        <v>Trung bình</v>
      </c>
      <c r="S158" s="46"/>
    </row>
    <row r="159" customFormat="false" ht="21.75" hidden="false" customHeight="true" outlineLevel="0" collapsed="false">
      <c r="A159" s="31" t="s">
        <v>682</v>
      </c>
      <c r="B159" s="31" t="s">
        <v>683</v>
      </c>
      <c r="C159" s="32"/>
      <c r="D159" s="32"/>
      <c r="E159" s="32"/>
      <c r="F159" s="33" t="s">
        <v>684</v>
      </c>
      <c r="G159" s="34" t="s">
        <v>685</v>
      </c>
      <c r="H159" s="35" t="s">
        <v>686</v>
      </c>
      <c r="I159" s="36" t="n">
        <v>1</v>
      </c>
      <c r="J159" s="37" t="str">
        <f aca="false">IF(I159=1,"Nữ","Nam")</f>
        <v>Nữ</v>
      </c>
      <c r="K159" s="35" t="s">
        <v>61</v>
      </c>
      <c r="L159" s="45" t="n">
        <v>6.5</v>
      </c>
      <c r="M159" s="45" t="n">
        <v>8.5</v>
      </c>
      <c r="N159" s="45" t="n">
        <v>8.5</v>
      </c>
      <c r="O159" s="45" t="n">
        <v>4</v>
      </c>
      <c r="P159" s="39" t="n">
        <v>7</v>
      </c>
      <c r="Q159" s="40"/>
      <c r="R159" s="41" t="str">
        <f aca="false">IF(P159&lt;7,"Trung bình",IF(MIN(L159:O159)&lt;6,"Trung bình",IF(P159&lt;8,"Khá",IF(MIN(L159:O159)&lt;7,"Khá","Giỏi"))))</f>
        <v>Trung bình</v>
      </c>
      <c r="S159" s="46"/>
    </row>
    <row r="160" customFormat="false" ht="21.75" hidden="false" customHeight="true" outlineLevel="0" collapsed="false">
      <c r="A160" s="31" t="s">
        <v>687</v>
      </c>
      <c r="B160" s="31" t="s">
        <v>688</v>
      </c>
      <c r="C160" s="32"/>
      <c r="D160" s="32"/>
      <c r="E160" s="32"/>
      <c r="F160" s="33" t="s">
        <v>689</v>
      </c>
      <c r="G160" s="34" t="s">
        <v>685</v>
      </c>
      <c r="H160" s="35" t="s">
        <v>690</v>
      </c>
      <c r="I160" s="36" t="n">
        <v>1</v>
      </c>
      <c r="J160" s="37" t="str">
        <f aca="false">IF(I160=1,"Nữ","Nam")</f>
        <v>Nữ</v>
      </c>
      <c r="K160" s="35" t="s">
        <v>204</v>
      </c>
      <c r="L160" s="45" t="n">
        <v>6</v>
      </c>
      <c r="M160" s="45" t="n">
        <v>8.5</v>
      </c>
      <c r="N160" s="45" t="n">
        <v>8</v>
      </c>
      <c r="O160" s="45" t="n">
        <v>6</v>
      </c>
      <c r="P160" s="39" t="n">
        <v>7</v>
      </c>
      <c r="Q160" s="40"/>
      <c r="R160" s="41" t="str">
        <f aca="false">IF(P160&lt;7,"Trung bình",IF(MIN(L160:O160)&lt;6,"Trung bình",IF(P160&lt;8,"Khá",IF(MIN(L160:O160)&lt;7,"Khá","Giỏi"))))</f>
        <v>Khá</v>
      </c>
      <c r="S160" s="46"/>
    </row>
    <row r="161" customFormat="false" ht="21.75" hidden="false" customHeight="true" outlineLevel="0" collapsed="false">
      <c r="A161" s="31" t="s">
        <v>691</v>
      </c>
      <c r="B161" s="31" t="s">
        <v>692</v>
      </c>
      <c r="C161" s="32"/>
      <c r="D161" s="32"/>
      <c r="E161" s="32"/>
      <c r="F161" s="33" t="s">
        <v>454</v>
      </c>
      <c r="G161" s="34" t="s">
        <v>685</v>
      </c>
      <c r="H161" s="35" t="s">
        <v>693</v>
      </c>
      <c r="I161" s="36" t="n">
        <v>1</v>
      </c>
      <c r="J161" s="37" t="str">
        <f aca="false">IF(I161=1,"Nữ","Nam")</f>
        <v>Nữ</v>
      </c>
      <c r="K161" s="35" t="s">
        <v>38</v>
      </c>
      <c r="L161" s="45" t="n">
        <v>7.5</v>
      </c>
      <c r="M161" s="45" t="n">
        <v>6</v>
      </c>
      <c r="N161" s="45" t="n">
        <v>7.5</v>
      </c>
      <c r="O161" s="45" t="n">
        <v>4</v>
      </c>
      <c r="P161" s="39" t="n">
        <v>6.5</v>
      </c>
      <c r="Q161" s="40"/>
      <c r="R161" s="41" t="str">
        <f aca="false">IF(P161&lt;7,"Trung bình",IF(MIN(L161:O161)&lt;6,"Trung bình",IF(P161&lt;8,"Khá",IF(MIN(L161:O161)&lt;7,"Khá","Giỏi"))))</f>
        <v>Trung bình</v>
      </c>
      <c r="S161" s="46"/>
    </row>
    <row r="162" customFormat="false" ht="21.75" hidden="false" customHeight="true" outlineLevel="0" collapsed="false">
      <c r="A162" s="31" t="s">
        <v>694</v>
      </c>
      <c r="B162" s="31" t="s">
        <v>695</v>
      </c>
      <c r="C162" s="32"/>
      <c r="D162" s="32"/>
      <c r="E162" s="32"/>
      <c r="F162" s="33" t="s">
        <v>696</v>
      </c>
      <c r="G162" s="34" t="s">
        <v>685</v>
      </c>
      <c r="H162" s="35" t="s">
        <v>697</v>
      </c>
      <c r="I162" s="36" t="n">
        <v>1</v>
      </c>
      <c r="J162" s="37" t="str">
        <f aca="false">IF(I162=1,"Nữ","Nam")</f>
        <v>Nữ</v>
      </c>
      <c r="K162" s="35" t="s">
        <v>38</v>
      </c>
      <c r="L162" s="45" t="n">
        <v>5</v>
      </c>
      <c r="M162" s="45" t="n">
        <v>7</v>
      </c>
      <c r="N162" s="45" t="n">
        <v>8.5</v>
      </c>
      <c r="O162" s="45" t="n">
        <v>4</v>
      </c>
      <c r="P162" s="39" t="n">
        <v>6</v>
      </c>
      <c r="Q162" s="40"/>
      <c r="R162" s="41" t="str">
        <f aca="false">IF(P162&lt;7,"Trung bình",IF(MIN(L162:O162)&lt;6,"Trung bình",IF(P162&lt;8,"Khá",IF(MIN(L162:O162)&lt;7,"Khá","Giỏi"))))</f>
        <v>Trung bình</v>
      </c>
      <c r="S162" s="46"/>
    </row>
    <row r="163" customFormat="false" ht="21.75" hidden="false" customHeight="true" outlineLevel="0" collapsed="false">
      <c r="A163" s="31" t="s">
        <v>698</v>
      </c>
      <c r="B163" s="31" t="s">
        <v>699</v>
      </c>
      <c r="C163" s="32"/>
      <c r="D163" s="32"/>
      <c r="E163" s="32"/>
      <c r="F163" s="33" t="s">
        <v>700</v>
      </c>
      <c r="G163" s="34" t="s">
        <v>701</v>
      </c>
      <c r="H163" s="35" t="s">
        <v>164</v>
      </c>
      <c r="I163" s="36" t="n">
        <v>2</v>
      </c>
      <c r="J163" s="37" t="str">
        <f aca="false">IF(I163=1,"Nữ","Nam")</f>
        <v>Nam</v>
      </c>
      <c r="K163" s="35" t="s">
        <v>204</v>
      </c>
      <c r="L163" s="45" t="n">
        <v>6</v>
      </c>
      <c r="M163" s="45" t="n">
        <v>8.5</v>
      </c>
      <c r="N163" s="45" t="n">
        <v>8.5</v>
      </c>
      <c r="O163" s="45" t="n">
        <v>6</v>
      </c>
      <c r="P163" s="39" t="n">
        <v>7.5</v>
      </c>
      <c r="Q163" s="40"/>
      <c r="R163" s="41" t="str">
        <f aca="false">IF(P163&lt;7,"Trung bình",IF(MIN(L163:O163)&lt;6,"Trung bình",IF(P163&lt;8,"Khá",IF(MIN(L163:O163)&lt;7,"Khá","Giỏi"))))</f>
        <v>Khá</v>
      </c>
      <c r="S163" s="46"/>
    </row>
    <row r="164" customFormat="false" ht="21.75" hidden="false" customHeight="true" outlineLevel="0" collapsed="false">
      <c r="A164" s="31" t="s">
        <v>702</v>
      </c>
      <c r="B164" s="31" t="s">
        <v>703</v>
      </c>
      <c r="C164" s="32"/>
      <c r="D164" s="32"/>
      <c r="E164" s="32"/>
      <c r="F164" s="33" t="s">
        <v>704</v>
      </c>
      <c r="G164" s="34" t="s">
        <v>705</v>
      </c>
      <c r="H164" s="35" t="s">
        <v>706</v>
      </c>
      <c r="I164" s="36" t="n">
        <v>1</v>
      </c>
      <c r="J164" s="37" t="str">
        <f aca="false">IF(I164=1,"Nữ","Nam")</f>
        <v>Nữ</v>
      </c>
      <c r="K164" s="35" t="s">
        <v>123</v>
      </c>
      <c r="L164" s="45" t="n">
        <v>5.5</v>
      </c>
      <c r="M164" s="45" t="n">
        <v>7.5</v>
      </c>
      <c r="N164" s="45" t="n">
        <v>7.5</v>
      </c>
      <c r="O164" s="45" t="n">
        <v>5</v>
      </c>
      <c r="P164" s="39" t="n">
        <v>6.5</v>
      </c>
      <c r="Q164" s="40"/>
      <c r="R164" s="41" t="str">
        <f aca="false">IF(P164&lt;7,"Trung bình",IF(MIN(L164:O164)&lt;6,"Trung bình",IF(P164&lt;8,"Khá",IF(MIN(L164:O164)&lt;7,"Khá","Giỏi"))))</f>
        <v>Trung bình</v>
      </c>
      <c r="S164" s="46"/>
    </row>
    <row r="165" customFormat="false" ht="21.75" hidden="false" customHeight="true" outlineLevel="0" collapsed="false">
      <c r="A165" s="31" t="s">
        <v>707</v>
      </c>
      <c r="B165" s="31" t="s">
        <v>708</v>
      </c>
      <c r="C165" s="32"/>
      <c r="D165" s="32"/>
      <c r="E165" s="32"/>
      <c r="F165" s="33" t="s">
        <v>709</v>
      </c>
      <c r="G165" s="34" t="s">
        <v>710</v>
      </c>
      <c r="H165" s="35" t="s">
        <v>711</v>
      </c>
      <c r="I165" s="36" t="n">
        <v>1</v>
      </c>
      <c r="J165" s="37" t="str">
        <f aca="false">IF(I165=1,"Nữ","Nam")</f>
        <v>Nữ</v>
      </c>
      <c r="K165" s="35" t="s">
        <v>38</v>
      </c>
      <c r="L165" s="45" t="n">
        <v>5</v>
      </c>
      <c r="M165" s="45" t="n">
        <v>6.5</v>
      </c>
      <c r="N165" s="45" t="n">
        <v>4.5</v>
      </c>
      <c r="O165" s="45" t="n">
        <v>5</v>
      </c>
      <c r="P165" s="39" t="n">
        <v>5.5</v>
      </c>
      <c r="Q165" s="40"/>
      <c r="R165" s="41" t="str">
        <f aca="false">IF(P165&lt;7,"Trung bình",IF(MIN(L165:O165)&lt;6,"Trung bình",IF(P165&lt;8,"Khá",IF(MIN(L165:O165)&lt;7,"Khá","Giỏi"))))</f>
        <v>Trung bình</v>
      </c>
      <c r="S165" s="46"/>
    </row>
    <row r="166" customFormat="false" ht="21.75" hidden="false" customHeight="true" outlineLevel="0" collapsed="false">
      <c r="A166" s="31" t="s">
        <v>712</v>
      </c>
      <c r="B166" s="31" t="s">
        <v>713</v>
      </c>
      <c r="C166" s="32"/>
      <c r="D166" s="32"/>
      <c r="E166" s="32"/>
      <c r="F166" s="33" t="s">
        <v>714</v>
      </c>
      <c r="G166" s="34" t="s">
        <v>710</v>
      </c>
      <c r="H166" s="35" t="s">
        <v>715</v>
      </c>
      <c r="I166" s="36" t="n">
        <v>2</v>
      </c>
      <c r="J166" s="37" t="str">
        <f aca="false">IF(I166=1,"Nữ","Nam")</f>
        <v>Nam</v>
      </c>
      <c r="K166" s="35" t="s">
        <v>38</v>
      </c>
      <c r="L166" s="45" t="n">
        <v>5.5</v>
      </c>
      <c r="M166" s="45" t="n">
        <v>6.5</v>
      </c>
      <c r="N166" s="45" t="n">
        <v>4.5</v>
      </c>
      <c r="O166" s="45" t="n">
        <v>6</v>
      </c>
      <c r="P166" s="39" t="n">
        <v>5.5</v>
      </c>
      <c r="Q166" s="40"/>
      <c r="R166" s="41" t="str">
        <f aca="false">IF(P166&lt;7,"Trung bình",IF(MIN(L166:O166)&lt;6,"Trung bình",IF(P166&lt;8,"Khá",IF(MIN(L166:O166)&lt;7,"Khá","Giỏi"))))</f>
        <v>Trung bình</v>
      </c>
      <c r="S166" s="46"/>
    </row>
    <row r="167" customFormat="false" ht="21.75" hidden="false" customHeight="true" outlineLevel="0" collapsed="false">
      <c r="A167" s="31" t="s">
        <v>716</v>
      </c>
      <c r="B167" s="31" t="s">
        <v>717</v>
      </c>
      <c r="C167" s="32"/>
      <c r="D167" s="32"/>
      <c r="E167" s="32"/>
      <c r="F167" s="33" t="s">
        <v>197</v>
      </c>
      <c r="G167" s="34" t="s">
        <v>710</v>
      </c>
      <c r="H167" s="35" t="s">
        <v>718</v>
      </c>
      <c r="I167" s="36" t="n">
        <v>2</v>
      </c>
      <c r="J167" s="37" t="str">
        <f aca="false">IF(I167=1,"Nữ","Nam")</f>
        <v>Nam</v>
      </c>
      <c r="K167" s="35" t="s">
        <v>38</v>
      </c>
      <c r="L167" s="45" t="n">
        <v>4.5</v>
      </c>
      <c r="M167" s="45" t="n">
        <v>4.5</v>
      </c>
      <c r="N167" s="45" t="n">
        <v>6</v>
      </c>
      <c r="O167" s="45" t="n">
        <v>4</v>
      </c>
      <c r="P167" s="39" t="n">
        <v>5</v>
      </c>
      <c r="Q167" s="40"/>
      <c r="R167" s="41" t="str">
        <f aca="false">IF(P167&lt;7,"Trung bình",IF(MIN(L167:O167)&lt;6,"Trung bình",IF(P167&lt;8,"Khá",IF(MIN(L167:O167)&lt;7,"Khá","Giỏi"))))</f>
        <v>Trung bình</v>
      </c>
      <c r="S167" s="46"/>
    </row>
    <row r="168" customFormat="false" ht="21.75" hidden="false" customHeight="true" outlineLevel="0" collapsed="false">
      <c r="A168" s="31" t="s">
        <v>719</v>
      </c>
      <c r="B168" s="31" t="s">
        <v>720</v>
      </c>
      <c r="C168" s="32"/>
      <c r="D168" s="32"/>
      <c r="E168" s="32"/>
      <c r="F168" s="33" t="s">
        <v>721</v>
      </c>
      <c r="G168" s="34" t="s">
        <v>722</v>
      </c>
      <c r="H168" s="35" t="s">
        <v>723</v>
      </c>
      <c r="I168" s="36" t="n">
        <v>1</v>
      </c>
      <c r="J168" s="37" t="str">
        <f aca="false">IF(I168=1,"Nữ","Nam")</f>
        <v>Nữ</v>
      </c>
      <c r="K168" s="35" t="s">
        <v>38</v>
      </c>
      <c r="L168" s="45" t="n">
        <v>4.5</v>
      </c>
      <c r="M168" s="45" t="n">
        <v>7.5</v>
      </c>
      <c r="N168" s="45" t="n">
        <v>8</v>
      </c>
      <c r="O168" s="45" t="n">
        <v>5</v>
      </c>
      <c r="P168" s="39" t="n">
        <v>6.5</v>
      </c>
      <c r="Q168" s="40"/>
      <c r="R168" s="41" t="str">
        <f aca="false">IF(P168&lt;7,"Trung bình",IF(MIN(L168:O168)&lt;6,"Trung bình",IF(P168&lt;8,"Khá",IF(MIN(L168:O168)&lt;7,"Khá","Giỏi"))))</f>
        <v>Trung bình</v>
      </c>
      <c r="S168" s="46"/>
    </row>
    <row r="169" customFormat="false" ht="21.75" hidden="false" customHeight="true" outlineLevel="0" collapsed="false">
      <c r="A169" s="31" t="s">
        <v>724</v>
      </c>
      <c r="B169" s="31" t="s">
        <v>725</v>
      </c>
      <c r="C169" s="32"/>
      <c r="D169" s="32"/>
      <c r="E169" s="32"/>
      <c r="F169" s="33" t="s">
        <v>576</v>
      </c>
      <c r="G169" s="34" t="s">
        <v>722</v>
      </c>
      <c r="H169" s="35" t="s">
        <v>726</v>
      </c>
      <c r="I169" s="36" t="n">
        <v>1</v>
      </c>
      <c r="J169" s="37" t="str">
        <f aca="false">IF(I169=1,"Nữ","Nam")</f>
        <v>Nữ</v>
      </c>
      <c r="K169" s="35" t="s">
        <v>90</v>
      </c>
      <c r="L169" s="45" t="n">
        <v>5</v>
      </c>
      <c r="M169" s="45" t="n">
        <v>7.5</v>
      </c>
      <c r="N169" s="45" t="n">
        <v>8.5</v>
      </c>
      <c r="O169" s="45" t="n">
        <v>6</v>
      </c>
      <c r="P169" s="39" t="n">
        <v>7</v>
      </c>
      <c r="Q169" s="40"/>
      <c r="R169" s="41" t="str">
        <f aca="false">IF(P169&lt;7,"Trung bình",IF(MIN(L169:O169)&lt;6,"Trung bình",IF(P169&lt;8,"Khá",IF(MIN(L169:O169)&lt;7,"Khá","Giỏi"))))</f>
        <v>Trung bình</v>
      </c>
      <c r="S169" s="46"/>
    </row>
    <row r="170" customFormat="false" ht="21.75" hidden="false" customHeight="true" outlineLevel="0" collapsed="false">
      <c r="A170" s="31" t="s">
        <v>727</v>
      </c>
      <c r="B170" s="31" t="s">
        <v>728</v>
      </c>
      <c r="C170" s="32"/>
      <c r="D170" s="32"/>
      <c r="E170" s="32"/>
      <c r="F170" s="33" t="s">
        <v>729</v>
      </c>
      <c r="G170" s="34" t="s">
        <v>722</v>
      </c>
      <c r="H170" s="35" t="s">
        <v>730</v>
      </c>
      <c r="I170" s="36" t="n">
        <v>1</v>
      </c>
      <c r="J170" s="37" t="str">
        <f aca="false">IF(I170=1,"Nữ","Nam")</f>
        <v>Nữ</v>
      </c>
      <c r="K170" s="35" t="s">
        <v>123</v>
      </c>
      <c r="L170" s="45" t="n">
        <v>4</v>
      </c>
      <c r="M170" s="45" t="n">
        <v>5.5</v>
      </c>
      <c r="N170" s="45" t="n">
        <v>6</v>
      </c>
      <c r="O170" s="45" t="n">
        <v>6</v>
      </c>
      <c r="P170" s="39" t="n">
        <v>5.5</v>
      </c>
      <c r="Q170" s="40"/>
      <c r="R170" s="41" t="str">
        <f aca="false">IF(P170&lt;7,"Trung bình",IF(MIN(L170:O170)&lt;6,"Trung bình",IF(P170&lt;8,"Khá",IF(MIN(L170:O170)&lt;7,"Khá","Giỏi"))))</f>
        <v>Trung bình</v>
      </c>
      <c r="S170" s="46"/>
    </row>
    <row r="171" customFormat="false" ht="21.75" hidden="false" customHeight="true" outlineLevel="0" collapsed="false">
      <c r="A171" s="31" t="s">
        <v>731</v>
      </c>
      <c r="B171" s="31" t="s">
        <v>732</v>
      </c>
      <c r="C171" s="32"/>
      <c r="D171" s="32"/>
      <c r="E171" s="32"/>
      <c r="F171" s="33" t="s">
        <v>733</v>
      </c>
      <c r="G171" s="34" t="s">
        <v>734</v>
      </c>
      <c r="H171" s="35" t="s">
        <v>735</v>
      </c>
      <c r="I171" s="36" t="n">
        <v>1</v>
      </c>
      <c r="J171" s="37" t="str">
        <f aca="false">IF(I171=1,"Nữ","Nam")</f>
        <v>Nữ</v>
      </c>
      <c r="K171" s="35" t="s">
        <v>123</v>
      </c>
      <c r="L171" s="45" t="n">
        <v>7</v>
      </c>
      <c r="M171" s="45" t="n">
        <v>9</v>
      </c>
      <c r="N171" s="45" t="n">
        <v>6</v>
      </c>
      <c r="O171" s="45" t="n">
        <v>7</v>
      </c>
      <c r="P171" s="39" t="n">
        <v>7.5</v>
      </c>
      <c r="Q171" s="40"/>
      <c r="R171" s="41" t="str">
        <f aca="false">IF(P171&lt;7,"Trung bình",IF(MIN(L171:O171)&lt;6,"Trung bình",IF(P171&lt;8,"Khá",IF(MIN(L171:O171)&lt;7,"Khá","Giỏi"))))</f>
        <v>Khá</v>
      </c>
      <c r="S171" s="46"/>
    </row>
    <row r="172" customFormat="false" ht="21.75" hidden="false" customHeight="true" outlineLevel="0" collapsed="false">
      <c r="A172" s="31" t="s">
        <v>736</v>
      </c>
      <c r="B172" s="31" t="s">
        <v>737</v>
      </c>
      <c r="C172" s="32"/>
      <c r="D172" s="32"/>
      <c r="E172" s="32"/>
      <c r="F172" s="33" t="s">
        <v>738</v>
      </c>
      <c r="G172" s="34" t="s">
        <v>734</v>
      </c>
      <c r="H172" s="35" t="s">
        <v>739</v>
      </c>
      <c r="I172" s="36" t="n">
        <v>2</v>
      </c>
      <c r="J172" s="37" t="str">
        <f aca="false">IF(I172=1,"Nữ","Nam")</f>
        <v>Nam</v>
      </c>
      <c r="K172" s="35" t="s">
        <v>204</v>
      </c>
      <c r="L172" s="45" t="n">
        <v>5.5</v>
      </c>
      <c r="M172" s="45" t="n">
        <v>7.5</v>
      </c>
      <c r="N172" s="45" t="n">
        <v>6</v>
      </c>
      <c r="O172" s="45" t="n">
        <v>3</v>
      </c>
      <c r="P172" s="39" t="n">
        <v>5.5</v>
      </c>
      <c r="Q172" s="40"/>
      <c r="R172" s="41" t="str">
        <f aca="false">IF(P172&lt;7,"Trung bình",IF(MIN(L172:O172)&lt;6,"Trung bình",IF(P172&lt;8,"Khá",IF(MIN(L172:O172)&lt;7,"Khá","Giỏi"))))</f>
        <v>Trung bình</v>
      </c>
      <c r="S172" s="46"/>
    </row>
    <row r="173" customFormat="false" ht="21.75" hidden="false" customHeight="true" outlineLevel="0" collapsed="false">
      <c r="A173" s="31" t="s">
        <v>740</v>
      </c>
      <c r="B173" s="31" t="s">
        <v>741</v>
      </c>
      <c r="C173" s="32"/>
      <c r="D173" s="32"/>
      <c r="E173" s="32"/>
      <c r="F173" s="33" t="s">
        <v>742</v>
      </c>
      <c r="G173" s="34" t="s">
        <v>734</v>
      </c>
      <c r="H173" s="35" t="s">
        <v>743</v>
      </c>
      <c r="I173" s="36" t="n">
        <v>1</v>
      </c>
      <c r="J173" s="37" t="str">
        <f aca="false">IF(I173=1,"Nữ","Nam")</f>
        <v>Nữ</v>
      </c>
      <c r="K173" s="35" t="s">
        <v>61</v>
      </c>
      <c r="L173" s="45" t="n">
        <v>7.5</v>
      </c>
      <c r="M173" s="45" t="n">
        <v>9</v>
      </c>
      <c r="N173" s="45" t="n">
        <v>9</v>
      </c>
      <c r="O173" s="45" t="n">
        <v>6</v>
      </c>
      <c r="P173" s="39" t="n">
        <v>8</v>
      </c>
      <c r="Q173" s="40"/>
      <c r="R173" s="41" t="str">
        <f aca="false">IF(P173&lt;7,"Trung bình",IF(MIN(L173:O173)&lt;6,"Trung bình",IF(P173&lt;8,"Khá",IF(MIN(L173:O173)&lt;7,"Khá","Giỏi"))))</f>
        <v>Khá</v>
      </c>
      <c r="S173" s="46"/>
    </row>
    <row r="174" customFormat="false" ht="21.75" hidden="false" customHeight="true" outlineLevel="0" collapsed="false">
      <c r="A174" s="31" t="s">
        <v>744</v>
      </c>
      <c r="B174" s="31" t="s">
        <v>745</v>
      </c>
      <c r="C174" s="32"/>
      <c r="D174" s="32"/>
      <c r="E174" s="32"/>
      <c r="F174" s="33" t="s">
        <v>746</v>
      </c>
      <c r="G174" s="34" t="s">
        <v>734</v>
      </c>
      <c r="H174" s="35" t="s">
        <v>747</v>
      </c>
      <c r="I174" s="36" t="n">
        <v>1</v>
      </c>
      <c r="J174" s="37" t="str">
        <f aca="false">IF(I174=1,"Nữ","Nam")</f>
        <v>Nữ</v>
      </c>
      <c r="K174" s="35" t="s">
        <v>47</v>
      </c>
      <c r="L174" s="45" t="n">
        <v>7</v>
      </c>
      <c r="M174" s="45" t="n">
        <v>5</v>
      </c>
      <c r="N174" s="45" t="n">
        <v>5</v>
      </c>
      <c r="O174" s="45" t="n">
        <v>5</v>
      </c>
      <c r="P174" s="39" t="n">
        <v>5.5</v>
      </c>
      <c r="Q174" s="40"/>
      <c r="R174" s="41" t="str">
        <f aca="false">IF(P174&lt;7,"Trung bình",IF(MIN(L174:O174)&lt;6,"Trung bình",IF(P174&lt;8,"Khá",IF(MIN(L174:O174)&lt;7,"Khá","Giỏi"))))</f>
        <v>Trung bình</v>
      </c>
      <c r="S174" s="46"/>
    </row>
    <row r="175" customFormat="false" ht="21.75" hidden="false" customHeight="true" outlineLevel="0" collapsed="false">
      <c r="A175" s="31" t="s">
        <v>748</v>
      </c>
      <c r="B175" s="31" t="s">
        <v>749</v>
      </c>
      <c r="C175" s="32"/>
      <c r="D175" s="32"/>
      <c r="E175" s="32"/>
      <c r="F175" s="33" t="s">
        <v>750</v>
      </c>
      <c r="G175" s="34" t="s">
        <v>751</v>
      </c>
      <c r="H175" s="35" t="s">
        <v>752</v>
      </c>
      <c r="I175" s="36" t="n">
        <v>2</v>
      </c>
      <c r="J175" s="37" t="str">
        <f aca="false">IF(I175=1,"Nữ","Nam")</f>
        <v>Nam</v>
      </c>
      <c r="K175" s="35" t="s">
        <v>38</v>
      </c>
      <c r="L175" s="45" t="n">
        <v>6.5</v>
      </c>
      <c r="M175" s="45" t="n">
        <v>8</v>
      </c>
      <c r="N175" s="45" t="n">
        <v>4.5</v>
      </c>
      <c r="O175" s="45" t="n">
        <v>6</v>
      </c>
      <c r="P175" s="39" t="n">
        <v>6.5</v>
      </c>
      <c r="Q175" s="40"/>
      <c r="R175" s="41" t="str">
        <f aca="false">IF(P175&lt;7,"Trung bình",IF(MIN(L175:O175)&lt;6,"Trung bình",IF(P175&lt;8,"Khá",IF(MIN(L175:O175)&lt;7,"Khá","Giỏi"))))</f>
        <v>Trung bình</v>
      </c>
      <c r="S175" s="46"/>
    </row>
    <row r="176" customFormat="false" ht="21.75" hidden="false" customHeight="true" outlineLevel="0" collapsed="false">
      <c r="A176" s="31" t="s">
        <v>753</v>
      </c>
      <c r="B176" s="31" t="s">
        <v>754</v>
      </c>
      <c r="C176" s="32"/>
      <c r="D176" s="32"/>
      <c r="E176" s="32"/>
      <c r="F176" s="33" t="s">
        <v>755</v>
      </c>
      <c r="G176" s="34" t="s">
        <v>756</v>
      </c>
      <c r="H176" s="35" t="s">
        <v>757</v>
      </c>
      <c r="I176" s="36" t="n">
        <v>1</v>
      </c>
      <c r="J176" s="37" t="str">
        <f aca="false">IF(I176=1,"Nữ","Nam")</f>
        <v>Nữ</v>
      </c>
      <c r="K176" s="35" t="s">
        <v>47</v>
      </c>
      <c r="L176" s="45" t="n">
        <v>7</v>
      </c>
      <c r="M176" s="45" t="n">
        <v>7</v>
      </c>
      <c r="N176" s="45" t="n">
        <v>7</v>
      </c>
      <c r="O176" s="45" t="n">
        <v>6</v>
      </c>
      <c r="P176" s="39" t="n">
        <v>7</v>
      </c>
      <c r="Q176" s="40"/>
      <c r="R176" s="41" t="str">
        <f aca="false">IF(P176&lt;7,"Trung bình",IF(MIN(L176:O176)&lt;6,"Trung bình",IF(P176&lt;8,"Khá",IF(MIN(L176:O176)&lt;7,"Khá","Giỏi"))))</f>
        <v>Khá</v>
      </c>
      <c r="S176" s="46"/>
    </row>
    <row r="177" customFormat="false" ht="21.75" hidden="false" customHeight="true" outlineLevel="0" collapsed="false">
      <c r="A177" s="31" t="s">
        <v>758</v>
      </c>
      <c r="B177" s="31" t="s">
        <v>759</v>
      </c>
      <c r="C177" s="32"/>
      <c r="D177" s="32"/>
      <c r="E177" s="32"/>
      <c r="F177" s="33" t="s">
        <v>142</v>
      </c>
      <c r="G177" s="34" t="s">
        <v>760</v>
      </c>
      <c r="H177" s="35" t="s">
        <v>761</v>
      </c>
      <c r="I177" s="36" t="n">
        <v>1</v>
      </c>
      <c r="J177" s="37" t="str">
        <f aca="false">IF(I177=1,"Nữ","Nam")</f>
        <v>Nữ</v>
      </c>
      <c r="K177" s="35" t="s">
        <v>31</v>
      </c>
      <c r="L177" s="45" t="n">
        <v>5.5</v>
      </c>
      <c r="M177" s="45" t="n">
        <v>5.5</v>
      </c>
      <c r="N177" s="45" t="n">
        <v>6.5</v>
      </c>
      <c r="O177" s="45" t="n">
        <v>3.5</v>
      </c>
      <c r="P177" s="39" t="n">
        <v>5.5</v>
      </c>
      <c r="Q177" s="40"/>
      <c r="R177" s="41" t="str">
        <f aca="false">IF(P177&lt;7,"Trung bình",IF(MIN(L177:O177)&lt;6,"Trung bình",IF(P177&lt;8,"Khá",IF(MIN(L177:O177)&lt;7,"Khá","Giỏi"))))</f>
        <v>Trung bình</v>
      </c>
      <c r="S177" s="46"/>
    </row>
    <row r="178" customFormat="false" ht="21.75" hidden="false" customHeight="true" outlineLevel="0" collapsed="false">
      <c r="A178" s="31" t="s">
        <v>762</v>
      </c>
      <c r="B178" s="31" t="s">
        <v>763</v>
      </c>
      <c r="C178" s="32"/>
      <c r="D178" s="32"/>
      <c r="E178" s="32"/>
      <c r="F178" s="33" t="s">
        <v>764</v>
      </c>
      <c r="G178" s="34" t="s">
        <v>765</v>
      </c>
      <c r="H178" s="35" t="s">
        <v>766</v>
      </c>
      <c r="I178" s="36" t="n">
        <v>2</v>
      </c>
      <c r="J178" s="37" t="str">
        <f aca="false">IF(I178=1,"Nữ","Nam")</f>
        <v>Nam</v>
      </c>
      <c r="K178" s="35" t="s">
        <v>38</v>
      </c>
      <c r="L178" s="45" t="n">
        <v>5.5</v>
      </c>
      <c r="M178" s="45" t="n">
        <v>8</v>
      </c>
      <c r="N178" s="45" t="n">
        <v>7.5</v>
      </c>
      <c r="O178" s="45" t="n">
        <v>6</v>
      </c>
      <c r="P178" s="39" t="n">
        <v>7</v>
      </c>
      <c r="Q178" s="40"/>
      <c r="R178" s="41" t="str">
        <f aca="false">IF(P178&lt;7,"Trung bình",IF(MIN(L178:O178)&lt;6,"Trung bình",IF(P178&lt;8,"Khá",IF(MIN(L178:O178)&lt;7,"Khá","Giỏi"))))</f>
        <v>Trung bình</v>
      </c>
      <c r="S178" s="46"/>
    </row>
    <row r="179" customFormat="false" ht="21.75" hidden="false" customHeight="true" outlineLevel="0" collapsed="false">
      <c r="A179" s="31" t="s">
        <v>767</v>
      </c>
      <c r="B179" s="31" t="s">
        <v>768</v>
      </c>
      <c r="C179" s="32"/>
      <c r="D179" s="32"/>
      <c r="E179" s="32"/>
      <c r="F179" s="33" t="s">
        <v>769</v>
      </c>
      <c r="G179" s="34" t="s">
        <v>765</v>
      </c>
      <c r="H179" s="35" t="s">
        <v>770</v>
      </c>
      <c r="I179" s="36" t="n">
        <v>2</v>
      </c>
      <c r="J179" s="37" t="str">
        <f aca="false">IF(I179=1,"Nữ","Nam")</f>
        <v>Nam</v>
      </c>
      <c r="K179" s="35" t="s">
        <v>38</v>
      </c>
      <c r="L179" s="45" t="n">
        <v>5.5</v>
      </c>
      <c r="M179" s="45" t="n">
        <v>9.5</v>
      </c>
      <c r="N179" s="45" t="n">
        <v>8</v>
      </c>
      <c r="O179" s="45" t="n">
        <v>7</v>
      </c>
      <c r="P179" s="39" t="n">
        <v>7.5</v>
      </c>
      <c r="Q179" s="40"/>
      <c r="R179" s="41" t="str">
        <f aca="false">IF(P179&lt;7,"Trung bình",IF(MIN(L179:O179)&lt;6,"Trung bình",IF(P179&lt;8,"Khá",IF(MIN(L179:O179)&lt;7,"Khá","Giỏi"))))</f>
        <v>Trung bình</v>
      </c>
      <c r="S179" s="46"/>
    </row>
    <row r="180" customFormat="false" ht="21.75" hidden="false" customHeight="true" outlineLevel="0" collapsed="false">
      <c r="A180" s="31" t="s">
        <v>771</v>
      </c>
      <c r="B180" s="31" t="s">
        <v>772</v>
      </c>
      <c r="C180" s="32"/>
      <c r="D180" s="32"/>
      <c r="E180" s="32"/>
      <c r="F180" s="33" t="s">
        <v>773</v>
      </c>
      <c r="G180" s="34" t="s">
        <v>774</v>
      </c>
      <c r="H180" s="35" t="s">
        <v>235</v>
      </c>
      <c r="I180" s="36" t="n">
        <v>2</v>
      </c>
      <c r="J180" s="37" t="str">
        <f aca="false">IF(I180=1,"Nữ","Nam")</f>
        <v>Nam</v>
      </c>
      <c r="K180" s="35" t="s">
        <v>38</v>
      </c>
      <c r="L180" s="45" t="n">
        <v>6.5</v>
      </c>
      <c r="M180" s="45" t="n">
        <v>5.5</v>
      </c>
      <c r="N180" s="45" t="n">
        <v>4</v>
      </c>
      <c r="O180" s="45" t="n">
        <v>3</v>
      </c>
      <c r="P180" s="39" t="n">
        <v>5</v>
      </c>
      <c r="Q180" s="40"/>
      <c r="R180" s="41" t="str">
        <f aca="false">IF(P180&lt;7,"Trung bình",IF(MIN(L180:O180)&lt;6,"Trung bình",IF(P180&lt;8,"Khá",IF(MIN(L180:O180)&lt;7,"Khá","Giỏi"))))</f>
        <v>Trung bình</v>
      </c>
      <c r="S180" s="46"/>
    </row>
    <row r="181" customFormat="false" ht="21.75" hidden="false" customHeight="true" outlineLevel="0" collapsed="false">
      <c r="A181" s="31" t="s">
        <v>775</v>
      </c>
      <c r="B181" s="31" t="s">
        <v>776</v>
      </c>
      <c r="C181" s="32"/>
      <c r="D181" s="32"/>
      <c r="E181" s="32"/>
      <c r="F181" s="33" t="s">
        <v>777</v>
      </c>
      <c r="G181" s="34" t="s">
        <v>774</v>
      </c>
      <c r="H181" s="35" t="s">
        <v>778</v>
      </c>
      <c r="I181" s="36" t="n">
        <v>2</v>
      </c>
      <c r="J181" s="37" t="str">
        <f aca="false">IF(I181=1,"Nữ","Nam")</f>
        <v>Nam</v>
      </c>
      <c r="K181" s="35" t="s">
        <v>204</v>
      </c>
      <c r="L181" s="45" t="n">
        <v>7</v>
      </c>
      <c r="M181" s="45" t="n">
        <v>5.5</v>
      </c>
      <c r="N181" s="45" t="n">
        <v>5.5</v>
      </c>
      <c r="O181" s="45" t="n">
        <v>5</v>
      </c>
      <c r="P181" s="39" t="n">
        <v>6</v>
      </c>
      <c r="Q181" s="40"/>
      <c r="R181" s="41" t="str">
        <f aca="false">IF(P181&lt;7,"Trung bình",IF(MIN(L181:O181)&lt;6,"Trung bình",IF(P181&lt;8,"Khá",IF(MIN(L181:O181)&lt;7,"Khá","Giỏi"))))</f>
        <v>Trung bình</v>
      </c>
      <c r="S181" s="46"/>
    </row>
    <row r="182" customFormat="false" ht="21.75" hidden="false" customHeight="true" outlineLevel="0" collapsed="false">
      <c r="A182" s="31" t="s">
        <v>779</v>
      </c>
      <c r="B182" s="31" t="s">
        <v>780</v>
      </c>
      <c r="C182" s="32"/>
      <c r="D182" s="32"/>
      <c r="E182" s="32"/>
      <c r="F182" s="33" t="s">
        <v>781</v>
      </c>
      <c r="G182" s="34" t="s">
        <v>782</v>
      </c>
      <c r="H182" s="35" t="s">
        <v>783</v>
      </c>
      <c r="I182" s="36" t="n">
        <v>2</v>
      </c>
      <c r="J182" s="37" t="str">
        <f aca="false">IF(I182=1,"Nữ","Nam")</f>
        <v>Nam</v>
      </c>
      <c r="K182" s="35" t="s">
        <v>38</v>
      </c>
      <c r="L182" s="45" t="n">
        <v>6.5</v>
      </c>
      <c r="M182" s="45" t="n">
        <v>6</v>
      </c>
      <c r="N182" s="45" t="n">
        <v>5</v>
      </c>
      <c r="O182" s="45" t="n">
        <v>3</v>
      </c>
      <c r="P182" s="39" t="n">
        <v>5</v>
      </c>
      <c r="Q182" s="40"/>
      <c r="R182" s="41" t="str">
        <f aca="false">IF(P182&lt;7,"Trung bình",IF(MIN(L182:O182)&lt;6,"Trung bình",IF(P182&lt;8,"Khá",IF(MIN(L182:O182)&lt;7,"Khá","Giỏi"))))</f>
        <v>Trung bình</v>
      </c>
      <c r="S182" s="46"/>
    </row>
    <row r="183" customFormat="false" ht="21.75" hidden="false" customHeight="true" outlineLevel="0" collapsed="false">
      <c r="A183" s="31" t="s">
        <v>784</v>
      </c>
      <c r="B183" s="31" t="s">
        <v>785</v>
      </c>
      <c r="C183" s="32"/>
      <c r="D183" s="32"/>
      <c r="E183" s="32"/>
      <c r="F183" s="33" t="s">
        <v>786</v>
      </c>
      <c r="G183" s="34" t="s">
        <v>787</v>
      </c>
      <c r="H183" s="35" t="s">
        <v>544</v>
      </c>
      <c r="I183" s="36" t="n">
        <v>1</v>
      </c>
      <c r="J183" s="37" t="str">
        <f aca="false">IF(I183=1,"Nữ","Nam")</f>
        <v>Nữ</v>
      </c>
      <c r="K183" s="35" t="s">
        <v>90</v>
      </c>
      <c r="L183" s="45" t="n">
        <v>5</v>
      </c>
      <c r="M183" s="45" t="n">
        <v>5</v>
      </c>
      <c r="N183" s="45" t="n">
        <v>5.5</v>
      </c>
      <c r="O183" s="45" t="n">
        <v>4</v>
      </c>
      <c r="P183" s="39" t="n">
        <v>5</v>
      </c>
      <c r="Q183" s="40"/>
      <c r="R183" s="41" t="str">
        <f aca="false">IF(P183&lt;7,"Trung bình",IF(MIN(L183:O183)&lt;6,"Trung bình",IF(P183&lt;8,"Khá",IF(MIN(L183:O183)&lt;7,"Khá","Giỏi"))))</f>
        <v>Trung bình</v>
      </c>
      <c r="S183" s="46"/>
    </row>
    <row r="184" customFormat="false" ht="21.75" hidden="false" customHeight="true" outlineLevel="0" collapsed="false">
      <c r="A184" s="31" t="s">
        <v>788</v>
      </c>
      <c r="B184" s="31" t="s">
        <v>789</v>
      </c>
      <c r="C184" s="32"/>
      <c r="D184" s="32"/>
      <c r="E184" s="32"/>
      <c r="F184" s="33" t="s">
        <v>790</v>
      </c>
      <c r="G184" s="34" t="s">
        <v>787</v>
      </c>
      <c r="H184" s="35" t="s">
        <v>791</v>
      </c>
      <c r="I184" s="36" t="n">
        <v>1</v>
      </c>
      <c r="J184" s="37" t="str">
        <f aca="false">IF(I184=1,"Nữ","Nam")</f>
        <v>Nữ</v>
      </c>
      <c r="K184" s="35" t="s">
        <v>61</v>
      </c>
      <c r="L184" s="45" t="n">
        <v>4.5</v>
      </c>
      <c r="M184" s="45" t="n">
        <v>7.5</v>
      </c>
      <c r="N184" s="45" t="n">
        <v>5</v>
      </c>
      <c r="O184" s="45" t="n">
        <v>5</v>
      </c>
      <c r="P184" s="39" t="n">
        <v>5.5</v>
      </c>
      <c r="Q184" s="40"/>
      <c r="R184" s="41" t="str">
        <f aca="false">IF(P184&lt;7,"Trung bình",IF(MIN(L184:O184)&lt;6,"Trung bình",IF(P184&lt;8,"Khá",IF(MIN(L184:O184)&lt;7,"Khá","Giỏi"))))</f>
        <v>Trung bình</v>
      </c>
      <c r="S184" s="46"/>
    </row>
    <row r="185" customFormat="false" ht="21.75" hidden="false" customHeight="true" outlineLevel="0" collapsed="false">
      <c r="A185" s="31" t="s">
        <v>792</v>
      </c>
      <c r="B185" s="31" t="s">
        <v>793</v>
      </c>
      <c r="C185" s="32"/>
      <c r="D185" s="32"/>
      <c r="E185" s="32"/>
      <c r="F185" s="33" t="s">
        <v>794</v>
      </c>
      <c r="G185" s="34" t="s">
        <v>795</v>
      </c>
      <c r="H185" s="35" t="s">
        <v>282</v>
      </c>
      <c r="I185" s="36" t="n">
        <v>1</v>
      </c>
      <c r="J185" s="37" t="str">
        <f aca="false">IF(I185=1,"Nữ","Nam")</f>
        <v>Nữ</v>
      </c>
      <c r="K185" s="35" t="s">
        <v>38</v>
      </c>
      <c r="L185" s="45" t="n">
        <v>5.5</v>
      </c>
      <c r="M185" s="45" t="n">
        <v>6</v>
      </c>
      <c r="N185" s="45" t="n">
        <v>5.5</v>
      </c>
      <c r="O185" s="45" t="n">
        <v>5</v>
      </c>
      <c r="P185" s="39" t="n">
        <v>5.5</v>
      </c>
      <c r="Q185" s="40"/>
      <c r="R185" s="41" t="str">
        <f aca="false">IF(P185&lt;7,"Trung bình",IF(MIN(L185:O185)&lt;6,"Trung bình",IF(P185&lt;8,"Khá",IF(MIN(L185:O185)&lt;7,"Khá","Giỏi"))))</f>
        <v>Trung bình</v>
      </c>
      <c r="S185" s="46"/>
    </row>
    <row r="186" customFormat="false" ht="21.75" hidden="false" customHeight="true" outlineLevel="0" collapsed="false">
      <c r="A186" s="31" t="s">
        <v>796</v>
      </c>
      <c r="B186" s="31" t="s">
        <v>797</v>
      </c>
      <c r="C186" s="32"/>
      <c r="D186" s="32"/>
      <c r="E186" s="32"/>
      <c r="F186" s="33" t="s">
        <v>798</v>
      </c>
      <c r="G186" s="34" t="s">
        <v>799</v>
      </c>
      <c r="H186" s="35" t="s">
        <v>800</v>
      </c>
      <c r="I186" s="36" t="n">
        <v>2</v>
      </c>
      <c r="J186" s="37" t="str">
        <f aca="false">IF(I186=1,"Nữ","Nam")</f>
        <v>Nam</v>
      </c>
      <c r="K186" s="35" t="s">
        <v>47</v>
      </c>
      <c r="L186" s="45" t="n">
        <v>5</v>
      </c>
      <c r="M186" s="45" t="n">
        <v>8</v>
      </c>
      <c r="N186" s="45" t="n">
        <v>7</v>
      </c>
      <c r="O186" s="45" t="n">
        <v>6</v>
      </c>
      <c r="P186" s="39" t="n">
        <v>6.5</v>
      </c>
      <c r="Q186" s="40"/>
      <c r="R186" s="41" t="str">
        <f aca="false">IF(P186&lt;7,"Trung bình",IF(MIN(L186:O186)&lt;6,"Trung bình",IF(P186&lt;8,"Khá",IF(MIN(L186:O186)&lt;7,"Khá","Giỏi"))))</f>
        <v>Trung bình</v>
      </c>
      <c r="S186" s="46"/>
    </row>
    <row r="187" customFormat="false" ht="21.75" hidden="false" customHeight="true" outlineLevel="0" collapsed="false">
      <c r="A187" s="31" t="s">
        <v>801</v>
      </c>
      <c r="B187" s="31" t="s">
        <v>802</v>
      </c>
      <c r="C187" s="32"/>
      <c r="D187" s="32"/>
      <c r="E187" s="32"/>
      <c r="F187" s="33" t="s">
        <v>803</v>
      </c>
      <c r="G187" s="34" t="s">
        <v>799</v>
      </c>
      <c r="H187" s="35" t="s">
        <v>265</v>
      </c>
      <c r="I187" s="36" t="n">
        <v>2</v>
      </c>
      <c r="J187" s="37" t="str">
        <f aca="false">IF(I187=1,"Nữ","Nam")</f>
        <v>Nam</v>
      </c>
      <c r="K187" s="35" t="s">
        <v>38</v>
      </c>
      <c r="L187" s="45" t="n">
        <v>7.5</v>
      </c>
      <c r="M187" s="45" t="n">
        <v>9</v>
      </c>
      <c r="N187" s="45" t="n">
        <v>6</v>
      </c>
      <c r="O187" s="45" t="n">
        <v>7</v>
      </c>
      <c r="P187" s="39" t="n">
        <v>7.5</v>
      </c>
      <c r="Q187" s="40"/>
      <c r="R187" s="41" t="str">
        <f aca="false">IF(P187&lt;7,"Trung bình",IF(MIN(L187:O187)&lt;6,"Trung bình",IF(P187&lt;8,"Khá",IF(MIN(L187:O187)&lt;7,"Khá","Giỏi"))))</f>
        <v>Khá</v>
      </c>
      <c r="S187" s="46"/>
    </row>
    <row r="188" customFormat="false" ht="21.75" hidden="false" customHeight="true" outlineLevel="0" collapsed="false">
      <c r="A188" s="31" t="s">
        <v>804</v>
      </c>
      <c r="B188" s="31" t="s">
        <v>805</v>
      </c>
      <c r="C188" s="32"/>
      <c r="D188" s="32"/>
      <c r="E188" s="32"/>
      <c r="F188" s="33" t="s">
        <v>806</v>
      </c>
      <c r="G188" s="34" t="s">
        <v>807</v>
      </c>
      <c r="H188" s="35" t="s">
        <v>808</v>
      </c>
      <c r="I188" s="36" t="n">
        <v>1</v>
      </c>
      <c r="J188" s="37" t="str">
        <f aca="false">IF(I188=1,"Nữ","Nam")</f>
        <v>Nữ</v>
      </c>
      <c r="K188" s="35" t="s">
        <v>809</v>
      </c>
      <c r="L188" s="45" t="n">
        <v>5.5</v>
      </c>
      <c r="M188" s="45" t="n">
        <v>7.5</v>
      </c>
      <c r="N188" s="45" t="n">
        <v>6</v>
      </c>
      <c r="O188" s="45" t="n">
        <v>4</v>
      </c>
      <c r="P188" s="39" t="n">
        <v>6</v>
      </c>
      <c r="Q188" s="40"/>
      <c r="R188" s="41" t="str">
        <f aca="false">IF(P188&lt;7,"Trung bình",IF(MIN(L188:O188)&lt;6,"Trung bình",IF(P188&lt;8,"Khá",IF(MIN(L188:O188)&lt;7,"Khá","Giỏi"))))</f>
        <v>Trung bình</v>
      </c>
      <c r="S188" s="46"/>
    </row>
    <row r="189" customFormat="false" ht="21.75" hidden="false" customHeight="true" outlineLevel="0" collapsed="false">
      <c r="A189" s="31" t="s">
        <v>810</v>
      </c>
      <c r="B189" s="31" t="s">
        <v>811</v>
      </c>
      <c r="C189" s="32"/>
      <c r="D189" s="32"/>
      <c r="E189" s="32"/>
      <c r="F189" s="33" t="s">
        <v>812</v>
      </c>
      <c r="G189" s="34" t="s">
        <v>807</v>
      </c>
      <c r="H189" s="35" t="s">
        <v>813</v>
      </c>
      <c r="I189" s="36" t="n">
        <v>1</v>
      </c>
      <c r="J189" s="37" t="str">
        <f aca="false">IF(I189=1,"Nữ","Nam")</f>
        <v>Nữ</v>
      </c>
      <c r="K189" s="35" t="s">
        <v>809</v>
      </c>
      <c r="L189" s="45" t="n">
        <v>5.5</v>
      </c>
      <c r="M189" s="45" t="n">
        <v>6</v>
      </c>
      <c r="N189" s="45" t="n">
        <v>5.5</v>
      </c>
      <c r="O189" s="45" t="n">
        <v>5</v>
      </c>
      <c r="P189" s="39" t="n">
        <v>5.5</v>
      </c>
      <c r="Q189" s="40"/>
      <c r="R189" s="41" t="str">
        <f aca="false">IF(P189&lt;7,"Trung bình",IF(MIN(L189:O189)&lt;6,"Trung bình",IF(P189&lt;8,"Khá",IF(MIN(L189:O189)&lt;7,"Khá","Giỏi"))))</f>
        <v>Trung bình</v>
      </c>
      <c r="S189" s="46"/>
    </row>
    <row r="190" customFormat="false" ht="21.75" hidden="false" customHeight="true" outlineLevel="0" collapsed="false">
      <c r="A190" s="31" t="s">
        <v>814</v>
      </c>
      <c r="B190" s="31" t="s">
        <v>815</v>
      </c>
      <c r="C190" s="32"/>
      <c r="D190" s="32"/>
      <c r="E190" s="32"/>
      <c r="F190" s="33" t="s">
        <v>816</v>
      </c>
      <c r="G190" s="34" t="s">
        <v>817</v>
      </c>
      <c r="H190" s="35" t="s">
        <v>98</v>
      </c>
      <c r="I190" s="36" t="n">
        <v>1</v>
      </c>
      <c r="J190" s="37" t="str">
        <f aca="false">IF(I190=1,"Nữ","Nam")</f>
        <v>Nữ</v>
      </c>
      <c r="K190" s="35" t="s">
        <v>31</v>
      </c>
      <c r="L190" s="45" t="n">
        <v>5.5</v>
      </c>
      <c r="M190" s="45" t="n">
        <v>8.5</v>
      </c>
      <c r="N190" s="45" t="n">
        <v>5</v>
      </c>
      <c r="O190" s="45" t="n">
        <v>5</v>
      </c>
      <c r="P190" s="39" t="n">
        <v>6</v>
      </c>
      <c r="Q190" s="40"/>
      <c r="R190" s="41" t="str">
        <f aca="false">IF(P190&lt;7,"Trung bình",IF(MIN(L190:O190)&lt;6,"Trung bình",IF(P190&lt;8,"Khá",IF(MIN(L190:O190)&lt;7,"Khá","Giỏi"))))</f>
        <v>Trung bình</v>
      </c>
      <c r="S190" s="46"/>
    </row>
    <row r="191" customFormat="false" ht="21.75" hidden="false" customHeight="true" outlineLevel="0" collapsed="false">
      <c r="A191" s="31" t="s">
        <v>818</v>
      </c>
      <c r="B191" s="31" t="s">
        <v>819</v>
      </c>
      <c r="C191" s="32"/>
      <c r="D191" s="32"/>
      <c r="E191" s="32"/>
      <c r="F191" s="33" t="s">
        <v>820</v>
      </c>
      <c r="G191" s="34" t="s">
        <v>821</v>
      </c>
      <c r="H191" s="35" t="s">
        <v>822</v>
      </c>
      <c r="I191" s="36" t="n">
        <v>1</v>
      </c>
      <c r="J191" s="37" t="str">
        <f aca="false">IF(I191=1,"Nữ","Nam")</f>
        <v>Nữ</v>
      </c>
      <c r="K191" s="35" t="s">
        <v>38</v>
      </c>
      <c r="L191" s="45" t="n">
        <v>5</v>
      </c>
      <c r="M191" s="45" t="n">
        <v>7.5</v>
      </c>
      <c r="N191" s="45" t="n">
        <v>4</v>
      </c>
      <c r="O191" s="45" t="n">
        <v>3</v>
      </c>
      <c r="P191" s="39" t="n">
        <v>5</v>
      </c>
      <c r="Q191" s="40"/>
      <c r="R191" s="41" t="str">
        <f aca="false">IF(P191&lt;7,"Trung bình",IF(MIN(L191:O191)&lt;6,"Trung bình",IF(P191&lt;8,"Khá",IF(MIN(L191:O191)&lt;7,"Khá","Giỏi"))))</f>
        <v>Trung bình</v>
      </c>
      <c r="S191" s="46"/>
    </row>
    <row r="192" customFormat="false" ht="21.75" hidden="false" customHeight="true" outlineLevel="0" collapsed="false">
      <c r="A192" s="31" t="s">
        <v>823</v>
      </c>
      <c r="B192" s="31" t="s">
        <v>824</v>
      </c>
      <c r="C192" s="32"/>
      <c r="D192" s="32"/>
      <c r="E192" s="32"/>
      <c r="F192" s="33" t="s">
        <v>825</v>
      </c>
      <c r="G192" s="34" t="s">
        <v>821</v>
      </c>
      <c r="H192" s="35" t="s">
        <v>826</v>
      </c>
      <c r="I192" s="36" t="n">
        <v>1</v>
      </c>
      <c r="J192" s="37" t="str">
        <f aca="false">IF(I192=1,"Nữ","Nam")</f>
        <v>Nữ</v>
      </c>
      <c r="K192" s="35" t="s">
        <v>56</v>
      </c>
      <c r="L192" s="45" t="n">
        <v>5</v>
      </c>
      <c r="M192" s="45" t="n">
        <v>7</v>
      </c>
      <c r="N192" s="45" t="n">
        <v>7</v>
      </c>
      <c r="O192" s="45" t="n">
        <v>5</v>
      </c>
      <c r="P192" s="39" t="n">
        <v>6</v>
      </c>
      <c r="Q192" s="40"/>
      <c r="R192" s="41" t="str">
        <f aca="false">IF(P192&lt;7,"Trung bình",IF(MIN(L192:O192)&lt;6,"Trung bình",IF(P192&lt;8,"Khá",IF(MIN(L192:O192)&lt;7,"Khá","Giỏi"))))</f>
        <v>Trung bình</v>
      </c>
      <c r="S192" s="46"/>
    </row>
    <row r="193" customFormat="false" ht="21.75" hidden="false" customHeight="true" outlineLevel="0" collapsed="false">
      <c r="A193" s="31" t="s">
        <v>827</v>
      </c>
      <c r="B193" s="31" t="s">
        <v>828</v>
      </c>
      <c r="C193" s="32"/>
      <c r="D193" s="32"/>
      <c r="E193" s="32"/>
      <c r="F193" s="33" t="s">
        <v>126</v>
      </c>
      <c r="G193" s="34" t="s">
        <v>829</v>
      </c>
      <c r="H193" s="35" t="s">
        <v>830</v>
      </c>
      <c r="I193" s="36" t="n">
        <v>1</v>
      </c>
      <c r="J193" s="37" t="str">
        <f aca="false">IF(I193=1,"Nữ","Nam")</f>
        <v>Nữ</v>
      </c>
      <c r="K193" s="35" t="s">
        <v>204</v>
      </c>
      <c r="L193" s="45" t="n">
        <v>5.5</v>
      </c>
      <c r="M193" s="45" t="n">
        <v>8</v>
      </c>
      <c r="N193" s="45" t="n">
        <v>7.5</v>
      </c>
      <c r="O193" s="45" t="n">
        <v>6</v>
      </c>
      <c r="P193" s="39" t="n">
        <v>7</v>
      </c>
      <c r="Q193" s="40"/>
      <c r="R193" s="41" t="str">
        <f aca="false">IF(P193&lt;7,"Trung bình",IF(MIN(L193:O193)&lt;6,"Trung bình",IF(P193&lt;8,"Khá",IF(MIN(L193:O193)&lt;7,"Khá","Giỏi"))))</f>
        <v>Trung bình</v>
      </c>
      <c r="S193" s="46"/>
    </row>
    <row r="194" customFormat="false" ht="21.75" hidden="false" customHeight="true" outlineLevel="0" collapsed="false">
      <c r="A194" s="31" t="s">
        <v>831</v>
      </c>
      <c r="B194" s="31" t="s">
        <v>832</v>
      </c>
      <c r="C194" s="32"/>
      <c r="D194" s="32"/>
      <c r="E194" s="32"/>
      <c r="F194" s="33" t="s">
        <v>833</v>
      </c>
      <c r="G194" s="34" t="s">
        <v>834</v>
      </c>
      <c r="H194" s="35" t="s">
        <v>835</v>
      </c>
      <c r="I194" s="36" t="n">
        <v>2</v>
      </c>
      <c r="J194" s="37" t="str">
        <f aca="false">IF(I194=1,"Nữ","Nam")</f>
        <v>Nam</v>
      </c>
      <c r="K194" s="35" t="s">
        <v>61</v>
      </c>
      <c r="L194" s="45" t="n">
        <v>4.5</v>
      </c>
      <c r="M194" s="45" t="n">
        <v>6</v>
      </c>
      <c r="N194" s="45" t="n">
        <v>4.5</v>
      </c>
      <c r="O194" s="45" t="n">
        <v>4</v>
      </c>
      <c r="P194" s="39" t="n">
        <v>5</v>
      </c>
      <c r="Q194" s="40"/>
      <c r="R194" s="41" t="str">
        <f aca="false">IF(P194&lt;7,"Trung bình",IF(MIN(L194:O194)&lt;6,"Trung bình",IF(P194&lt;8,"Khá",IF(MIN(L194:O194)&lt;7,"Khá","Giỏi"))))</f>
        <v>Trung bình</v>
      </c>
      <c r="S194" s="46"/>
    </row>
    <row r="195" customFormat="false" ht="21.75" hidden="false" customHeight="true" outlineLevel="0" collapsed="false">
      <c r="A195" s="31" t="s">
        <v>836</v>
      </c>
      <c r="B195" s="31" t="s">
        <v>837</v>
      </c>
      <c r="C195" s="32"/>
      <c r="D195" s="32"/>
      <c r="E195" s="32"/>
      <c r="F195" s="33" t="s">
        <v>786</v>
      </c>
      <c r="G195" s="34" t="s">
        <v>834</v>
      </c>
      <c r="H195" s="35" t="s">
        <v>838</v>
      </c>
      <c r="I195" s="36" t="n">
        <v>1</v>
      </c>
      <c r="J195" s="37" t="str">
        <f aca="false">IF(I195=1,"Nữ","Nam")</f>
        <v>Nữ</v>
      </c>
      <c r="K195" s="35" t="s">
        <v>31</v>
      </c>
      <c r="L195" s="45" t="n">
        <v>6.5</v>
      </c>
      <c r="M195" s="45" t="n">
        <v>7</v>
      </c>
      <c r="N195" s="45" t="n">
        <v>4.5</v>
      </c>
      <c r="O195" s="45" t="n">
        <v>3</v>
      </c>
      <c r="P195" s="39" t="n">
        <v>5.5</v>
      </c>
      <c r="Q195" s="40"/>
      <c r="R195" s="41" t="str">
        <f aca="false">IF(P195&lt;7,"Trung bình",IF(MIN(L195:O195)&lt;6,"Trung bình",IF(P195&lt;8,"Khá",IF(MIN(L195:O195)&lt;7,"Khá","Giỏi"))))</f>
        <v>Trung bình</v>
      </c>
      <c r="S195" s="46"/>
    </row>
    <row r="196" customFormat="false" ht="21.75" hidden="false" customHeight="true" outlineLevel="0" collapsed="false">
      <c r="A196" s="31" t="s">
        <v>839</v>
      </c>
      <c r="B196" s="31" t="s">
        <v>840</v>
      </c>
      <c r="C196" s="32"/>
      <c r="D196" s="32"/>
      <c r="E196" s="32"/>
      <c r="F196" s="33" t="s">
        <v>841</v>
      </c>
      <c r="G196" s="34" t="s">
        <v>834</v>
      </c>
      <c r="H196" s="35" t="s">
        <v>842</v>
      </c>
      <c r="I196" s="36" t="n">
        <v>2</v>
      </c>
      <c r="J196" s="37" t="str">
        <f aca="false">IF(I196=1,"Nữ","Nam")</f>
        <v>Nam</v>
      </c>
      <c r="K196" s="35" t="s">
        <v>204</v>
      </c>
      <c r="L196" s="45" t="n">
        <v>7</v>
      </c>
      <c r="M196" s="45" t="n">
        <v>6</v>
      </c>
      <c r="N196" s="45" t="n">
        <v>9</v>
      </c>
      <c r="O196" s="45" t="n">
        <v>5</v>
      </c>
      <c r="P196" s="39" t="n">
        <v>7</v>
      </c>
      <c r="Q196" s="40"/>
      <c r="R196" s="41" t="str">
        <f aca="false">IF(P196&lt;7,"Trung bình",IF(MIN(L196:O196)&lt;6,"Trung bình",IF(P196&lt;8,"Khá",IF(MIN(L196:O196)&lt;7,"Khá","Giỏi"))))</f>
        <v>Trung bình</v>
      </c>
      <c r="S196" s="46"/>
    </row>
    <row r="197" customFormat="false" ht="21.75" hidden="false" customHeight="true" outlineLevel="0" collapsed="false">
      <c r="A197" s="31" t="s">
        <v>843</v>
      </c>
      <c r="B197" s="31" t="s">
        <v>844</v>
      </c>
      <c r="C197" s="32"/>
      <c r="D197" s="32"/>
      <c r="E197" s="32"/>
      <c r="F197" s="33" t="s">
        <v>845</v>
      </c>
      <c r="G197" s="34" t="s">
        <v>846</v>
      </c>
      <c r="H197" s="35" t="s">
        <v>459</v>
      </c>
      <c r="I197" s="36" t="n">
        <v>1</v>
      </c>
      <c r="J197" s="37" t="str">
        <f aca="false">IF(I197=1,"Nữ","Nam")</f>
        <v>Nữ</v>
      </c>
      <c r="K197" s="35" t="s">
        <v>90</v>
      </c>
      <c r="L197" s="45" t="n">
        <v>7</v>
      </c>
      <c r="M197" s="45" t="n">
        <v>5.5</v>
      </c>
      <c r="N197" s="45" t="n">
        <v>8</v>
      </c>
      <c r="O197" s="45" t="n">
        <v>5</v>
      </c>
      <c r="P197" s="39" t="n">
        <v>6.5</v>
      </c>
      <c r="Q197" s="40"/>
      <c r="R197" s="41" t="str">
        <f aca="false">IF(P197&lt;7,"Trung bình",IF(MIN(L197:O197)&lt;6,"Trung bình",IF(P197&lt;8,"Khá",IF(MIN(L197:O197)&lt;7,"Khá","Giỏi"))))</f>
        <v>Trung bình</v>
      </c>
      <c r="S197" s="46"/>
    </row>
    <row r="198" customFormat="false" ht="21.75" hidden="false" customHeight="true" outlineLevel="0" collapsed="false">
      <c r="A198" s="31" t="s">
        <v>847</v>
      </c>
      <c r="B198" s="31" t="s">
        <v>848</v>
      </c>
      <c r="C198" s="32"/>
      <c r="D198" s="32"/>
      <c r="E198" s="32"/>
      <c r="F198" s="33" t="s">
        <v>849</v>
      </c>
      <c r="G198" s="34" t="s">
        <v>846</v>
      </c>
      <c r="H198" s="35" t="s">
        <v>850</v>
      </c>
      <c r="I198" s="36" t="n">
        <v>2</v>
      </c>
      <c r="J198" s="37" t="str">
        <f aca="false">IF(I198=1,"Nữ","Nam")</f>
        <v>Nam</v>
      </c>
      <c r="K198" s="35" t="s">
        <v>38</v>
      </c>
      <c r="L198" s="45" t="n">
        <v>10</v>
      </c>
      <c r="M198" s="45" t="n">
        <v>9.5</v>
      </c>
      <c r="N198" s="45" t="n">
        <v>7.5</v>
      </c>
      <c r="O198" s="45" t="n">
        <v>5</v>
      </c>
      <c r="P198" s="39" t="n">
        <v>8</v>
      </c>
      <c r="Q198" s="40"/>
      <c r="R198" s="41" t="str">
        <f aca="false">IF(P198&lt;7,"Trung bình",IF(MIN(L198:O198)&lt;6,"Trung bình",IF(P198&lt;8,"Khá",IF(MIN(L198:O198)&lt;7,"Khá","Giỏi"))))</f>
        <v>Trung bình</v>
      </c>
      <c r="S198" s="46"/>
    </row>
    <row r="199" customFormat="false" ht="21.75" hidden="false" customHeight="true" outlineLevel="0" collapsed="false">
      <c r="A199" s="31" t="s">
        <v>851</v>
      </c>
      <c r="B199" s="31" t="s">
        <v>852</v>
      </c>
      <c r="C199" s="32"/>
      <c r="D199" s="32"/>
      <c r="E199" s="32"/>
      <c r="F199" s="33" t="s">
        <v>853</v>
      </c>
      <c r="G199" s="34" t="s">
        <v>854</v>
      </c>
      <c r="H199" s="35" t="s">
        <v>855</v>
      </c>
      <c r="I199" s="36" t="n">
        <v>2</v>
      </c>
      <c r="J199" s="37" t="str">
        <f aca="false">IF(I199=1,"Nữ","Nam")</f>
        <v>Nam</v>
      </c>
      <c r="K199" s="35" t="s">
        <v>38</v>
      </c>
      <c r="L199" s="45" t="n">
        <v>5</v>
      </c>
      <c r="M199" s="45" t="n">
        <v>5.5</v>
      </c>
      <c r="N199" s="45" t="n">
        <v>6</v>
      </c>
      <c r="O199" s="45" t="n">
        <v>6</v>
      </c>
      <c r="P199" s="39" t="n">
        <v>5.5</v>
      </c>
      <c r="Q199" s="40"/>
      <c r="R199" s="41" t="str">
        <f aca="false">IF(P199&lt;7,"Trung bình",IF(MIN(L199:O199)&lt;6,"Trung bình",IF(P199&lt;8,"Khá",IF(MIN(L199:O199)&lt;7,"Khá","Giỏi"))))</f>
        <v>Trung bình</v>
      </c>
      <c r="S199" s="46"/>
    </row>
    <row r="200" customFormat="false" ht="21.75" hidden="false" customHeight="true" outlineLevel="0" collapsed="false">
      <c r="A200" s="31" t="s">
        <v>856</v>
      </c>
      <c r="B200" s="31" t="s">
        <v>857</v>
      </c>
      <c r="C200" s="32"/>
      <c r="D200" s="32"/>
      <c r="E200" s="32"/>
      <c r="F200" s="33" t="s">
        <v>858</v>
      </c>
      <c r="G200" s="34" t="s">
        <v>859</v>
      </c>
      <c r="H200" s="35" t="s">
        <v>860</v>
      </c>
      <c r="I200" s="36" t="n">
        <v>2</v>
      </c>
      <c r="J200" s="37" t="str">
        <f aca="false">IF(I200=1,"Nữ","Nam")</f>
        <v>Nam</v>
      </c>
      <c r="K200" s="35" t="s">
        <v>38</v>
      </c>
      <c r="L200" s="45" t="n">
        <v>7.5</v>
      </c>
      <c r="M200" s="45" t="n">
        <v>8</v>
      </c>
      <c r="N200" s="45" t="n">
        <v>7.5</v>
      </c>
      <c r="O200" s="45" t="n">
        <v>7</v>
      </c>
      <c r="P200" s="39" t="n">
        <v>7.5</v>
      </c>
      <c r="Q200" s="40"/>
      <c r="R200" s="41" t="str">
        <f aca="false">IF(P200&lt;7,"Trung bình",IF(MIN(L200:O200)&lt;6,"Trung bình",IF(P200&lt;8,"Khá",IF(MIN(L200:O200)&lt;7,"Khá","Giỏi"))))</f>
        <v>Khá</v>
      </c>
      <c r="S200" s="46"/>
    </row>
    <row r="201" customFormat="false" ht="21.75" hidden="false" customHeight="true" outlineLevel="0" collapsed="false">
      <c r="A201" s="31" t="s">
        <v>861</v>
      </c>
      <c r="B201" s="31" t="s">
        <v>862</v>
      </c>
      <c r="C201" s="32"/>
      <c r="D201" s="32"/>
      <c r="E201" s="32"/>
      <c r="F201" s="33" t="s">
        <v>863</v>
      </c>
      <c r="G201" s="34" t="s">
        <v>859</v>
      </c>
      <c r="H201" s="35" t="s">
        <v>252</v>
      </c>
      <c r="I201" s="36" t="n">
        <v>2</v>
      </c>
      <c r="J201" s="37" t="str">
        <f aca="false">IF(I201=1,"Nữ","Nam")</f>
        <v>Nam</v>
      </c>
      <c r="K201" s="35" t="s">
        <v>31</v>
      </c>
      <c r="L201" s="45" t="n">
        <v>6.5</v>
      </c>
      <c r="M201" s="45" t="n">
        <v>4.5</v>
      </c>
      <c r="N201" s="45" t="n">
        <v>4</v>
      </c>
      <c r="O201" s="45" t="n">
        <v>4</v>
      </c>
      <c r="P201" s="39" t="n">
        <v>5</v>
      </c>
      <c r="Q201" s="40"/>
      <c r="R201" s="41" t="str">
        <f aca="false">IF(P201&lt;7,"Trung bình",IF(MIN(L201:O201)&lt;6,"Trung bình",IF(P201&lt;8,"Khá",IF(MIN(L201:O201)&lt;7,"Khá","Giỏi"))))</f>
        <v>Trung bình</v>
      </c>
      <c r="S201" s="46"/>
    </row>
    <row r="202" customFormat="false" ht="21.75" hidden="false" customHeight="true" outlineLevel="0" collapsed="false">
      <c r="A202" s="31" t="s">
        <v>864</v>
      </c>
      <c r="B202" s="31" t="s">
        <v>865</v>
      </c>
      <c r="C202" s="32"/>
      <c r="D202" s="32"/>
      <c r="E202" s="32"/>
      <c r="F202" s="33" t="s">
        <v>866</v>
      </c>
      <c r="G202" s="34" t="s">
        <v>867</v>
      </c>
      <c r="H202" s="35" t="s">
        <v>868</v>
      </c>
      <c r="I202" s="36" t="n">
        <v>2</v>
      </c>
      <c r="J202" s="37" t="str">
        <f aca="false">IF(I202=1,"Nữ","Nam")</f>
        <v>Nam</v>
      </c>
      <c r="K202" s="35" t="s">
        <v>56</v>
      </c>
      <c r="L202" s="45" t="n">
        <v>5</v>
      </c>
      <c r="M202" s="45" t="n">
        <v>7</v>
      </c>
      <c r="N202" s="45" t="n">
        <v>3.5</v>
      </c>
      <c r="O202" s="45" t="n">
        <v>5</v>
      </c>
      <c r="P202" s="39" t="n">
        <v>5</v>
      </c>
      <c r="Q202" s="40"/>
      <c r="R202" s="41" t="str">
        <f aca="false">IF(P202&lt;7,"Trung bình",IF(MIN(L202:O202)&lt;6,"Trung bình",IF(P202&lt;8,"Khá",IF(MIN(L202:O202)&lt;7,"Khá","Giỏi"))))</f>
        <v>Trung bình</v>
      </c>
      <c r="S202" s="46"/>
    </row>
    <row r="203" customFormat="false" ht="21.75" hidden="false" customHeight="true" outlineLevel="0" collapsed="false">
      <c r="A203" s="31" t="s">
        <v>869</v>
      </c>
      <c r="B203" s="31" t="s">
        <v>870</v>
      </c>
      <c r="C203" s="32"/>
      <c r="D203" s="32"/>
      <c r="E203" s="32"/>
      <c r="F203" s="33" t="s">
        <v>871</v>
      </c>
      <c r="G203" s="34" t="s">
        <v>872</v>
      </c>
      <c r="H203" s="35" t="s">
        <v>873</v>
      </c>
      <c r="I203" s="36" t="n">
        <v>2</v>
      </c>
      <c r="J203" s="37" t="str">
        <f aca="false">IF(I203=1,"Nữ","Nam")</f>
        <v>Nam</v>
      </c>
      <c r="K203" s="35" t="s">
        <v>204</v>
      </c>
      <c r="L203" s="45" t="n">
        <v>6.5</v>
      </c>
      <c r="M203" s="45" t="n">
        <v>7</v>
      </c>
      <c r="N203" s="45" t="n">
        <v>7.5</v>
      </c>
      <c r="O203" s="45" t="n">
        <v>7</v>
      </c>
      <c r="P203" s="39" t="n">
        <v>7</v>
      </c>
      <c r="Q203" s="40"/>
      <c r="R203" s="41" t="str">
        <f aca="false">IF(P203&lt;7,"Trung bình",IF(MIN(L203:O203)&lt;6,"Trung bình",IF(P203&lt;8,"Khá",IF(MIN(L203:O203)&lt;7,"Khá","Giỏi"))))</f>
        <v>Khá</v>
      </c>
      <c r="S203" s="46"/>
    </row>
    <row r="204" customFormat="false" ht="21.75" hidden="false" customHeight="true" outlineLevel="0" collapsed="false">
      <c r="A204" s="31" t="s">
        <v>874</v>
      </c>
      <c r="B204" s="31" t="s">
        <v>875</v>
      </c>
      <c r="C204" s="32"/>
      <c r="D204" s="32"/>
      <c r="E204" s="32"/>
      <c r="F204" s="33" t="s">
        <v>798</v>
      </c>
      <c r="G204" s="34" t="s">
        <v>872</v>
      </c>
      <c r="H204" s="35" t="s">
        <v>876</v>
      </c>
      <c r="I204" s="36" t="n">
        <v>2</v>
      </c>
      <c r="J204" s="37" t="str">
        <f aca="false">IF(I204=1,"Nữ","Nam")</f>
        <v>Nam</v>
      </c>
      <c r="K204" s="35" t="s">
        <v>56</v>
      </c>
      <c r="L204" s="45" t="n">
        <v>7</v>
      </c>
      <c r="M204" s="45" t="n">
        <v>9</v>
      </c>
      <c r="N204" s="45" t="n">
        <v>9.5</v>
      </c>
      <c r="O204" s="45" t="n">
        <v>6</v>
      </c>
      <c r="P204" s="39" t="n">
        <v>8</v>
      </c>
      <c r="Q204" s="40"/>
      <c r="R204" s="41" t="str">
        <f aca="false">IF(P204&lt;7,"Trung bình",IF(MIN(L204:O204)&lt;6,"Trung bình",IF(P204&lt;8,"Khá",IF(MIN(L204:O204)&lt;7,"Khá","Giỏi"))))</f>
        <v>Khá</v>
      </c>
      <c r="S204" s="46"/>
    </row>
    <row r="205" customFormat="false" ht="21.75" hidden="false" customHeight="true" outlineLevel="0" collapsed="false">
      <c r="A205" s="31" t="s">
        <v>877</v>
      </c>
      <c r="B205" s="31" t="s">
        <v>878</v>
      </c>
      <c r="C205" s="32"/>
      <c r="D205" s="32"/>
      <c r="E205" s="32"/>
      <c r="F205" s="33" t="s">
        <v>879</v>
      </c>
      <c r="G205" s="34" t="s">
        <v>872</v>
      </c>
      <c r="H205" s="35" t="s">
        <v>880</v>
      </c>
      <c r="I205" s="36" t="n">
        <v>2</v>
      </c>
      <c r="J205" s="37" t="str">
        <f aca="false">IF(I205=1,"Nữ","Nam")</f>
        <v>Nam</v>
      </c>
      <c r="K205" s="35" t="s">
        <v>298</v>
      </c>
      <c r="L205" s="45" t="n">
        <v>5.5</v>
      </c>
      <c r="M205" s="45" t="n">
        <v>9.5</v>
      </c>
      <c r="N205" s="45" t="n">
        <v>7.5</v>
      </c>
      <c r="O205" s="45" t="n">
        <v>7.5</v>
      </c>
      <c r="P205" s="39" t="n">
        <v>7.5</v>
      </c>
      <c r="Q205" s="40"/>
      <c r="R205" s="41" t="str">
        <f aca="false">IF(P205&lt;7,"Trung bình",IF(MIN(L205:O205)&lt;6,"Trung bình",IF(P205&lt;8,"Khá",IF(MIN(L205:O205)&lt;7,"Khá","Giỏi"))))</f>
        <v>Trung bình</v>
      </c>
      <c r="S205" s="46"/>
    </row>
    <row r="206" customFormat="false" ht="21.75" hidden="false" customHeight="true" outlineLevel="0" collapsed="false">
      <c r="A206" s="31" t="s">
        <v>881</v>
      </c>
      <c r="B206" s="31" t="s">
        <v>882</v>
      </c>
      <c r="C206" s="32"/>
      <c r="D206" s="32"/>
      <c r="E206" s="32"/>
      <c r="F206" s="33" t="s">
        <v>883</v>
      </c>
      <c r="G206" s="34" t="s">
        <v>872</v>
      </c>
      <c r="H206" s="35" t="s">
        <v>884</v>
      </c>
      <c r="I206" s="36" t="n">
        <v>2</v>
      </c>
      <c r="J206" s="37" t="str">
        <f aca="false">IF(I206=1,"Nữ","Nam")</f>
        <v>Nam</v>
      </c>
      <c r="K206" s="35" t="s">
        <v>204</v>
      </c>
      <c r="L206" s="45" t="n">
        <v>5</v>
      </c>
      <c r="M206" s="45" t="n">
        <v>5.5</v>
      </c>
      <c r="N206" s="45" t="n">
        <v>5</v>
      </c>
      <c r="O206" s="45" t="n">
        <v>5</v>
      </c>
      <c r="P206" s="39" t="n">
        <v>5</v>
      </c>
      <c r="Q206" s="40"/>
      <c r="R206" s="41" t="str">
        <f aca="false">IF(P206&lt;7,"Trung bình",IF(MIN(L206:O206)&lt;6,"Trung bình",IF(P206&lt;8,"Khá",IF(MIN(L206:O206)&lt;7,"Khá","Giỏi"))))</f>
        <v>Trung bình</v>
      </c>
      <c r="S206" s="46"/>
    </row>
    <row r="207" customFormat="false" ht="21.75" hidden="false" customHeight="true" outlineLevel="0" collapsed="false">
      <c r="A207" s="31" t="s">
        <v>885</v>
      </c>
      <c r="B207" s="31" t="s">
        <v>886</v>
      </c>
      <c r="C207" s="32"/>
      <c r="D207" s="32"/>
      <c r="E207" s="32"/>
      <c r="F207" s="33" t="s">
        <v>887</v>
      </c>
      <c r="G207" s="34" t="s">
        <v>888</v>
      </c>
      <c r="H207" s="35" t="s">
        <v>529</v>
      </c>
      <c r="I207" s="36" t="n">
        <v>2</v>
      </c>
      <c r="J207" s="37" t="str">
        <f aca="false">IF(I207=1,"Nữ","Nam")</f>
        <v>Nam</v>
      </c>
      <c r="K207" s="35" t="s">
        <v>38</v>
      </c>
      <c r="L207" s="45" t="n">
        <v>6</v>
      </c>
      <c r="M207" s="45" t="n">
        <v>9</v>
      </c>
      <c r="N207" s="45" t="n">
        <v>9.5</v>
      </c>
      <c r="O207" s="45" t="n">
        <v>7.5</v>
      </c>
      <c r="P207" s="39" t="n">
        <v>8</v>
      </c>
      <c r="Q207" s="40"/>
      <c r="R207" s="41" t="str">
        <f aca="false">IF(P207&lt;7,"Trung bình",IF(MIN(L207:O207)&lt;6,"Trung bình",IF(P207&lt;8,"Khá",IF(MIN(L207:O207)&lt;7,"Khá","Giỏi"))))</f>
        <v>Khá</v>
      </c>
      <c r="S207" s="46"/>
    </row>
    <row r="208" customFormat="false" ht="21.75" hidden="false" customHeight="true" outlineLevel="0" collapsed="false">
      <c r="A208" s="31" t="s">
        <v>889</v>
      </c>
      <c r="B208" s="31" t="s">
        <v>890</v>
      </c>
      <c r="C208" s="32"/>
      <c r="D208" s="32"/>
      <c r="E208" s="32"/>
      <c r="F208" s="33" t="s">
        <v>891</v>
      </c>
      <c r="G208" s="34" t="s">
        <v>888</v>
      </c>
      <c r="H208" s="35" t="s">
        <v>892</v>
      </c>
      <c r="I208" s="36" t="n">
        <v>2</v>
      </c>
      <c r="J208" s="37" t="str">
        <f aca="false">IF(I208=1,"Nữ","Nam")</f>
        <v>Nam</v>
      </c>
      <c r="K208" s="35" t="s">
        <v>38</v>
      </c>
      <c r="L208" s="45" t="n">
        <v>7</v>
      </c>
      <c r="M208" s="45" t="n">
        <v>8.5</v>
      </c>
      <c r="N208" s="45" t="n">
        <v>9.5</v>
      </c>
      <c r="O208" s="45" t="n">
        <v>7.5</v>
      </c>
      <c r="P208" s="39" t="n">
        <v>8</v>
      </c>
      <c r="Q208" s="40"/>
      <c r="R208" s="41" t="str">
        <f aca="false">IF(P208&lt;7,"Trung bình",IF(MIN(L208:O208)&lt;6,"Trung bình",IF(P208&lt;8,"Khá",IF(MIN(L208:O208)&lt;7,"Khá","Giỏi"))))</f>
        <v>Giỏi</v>
      </c>
      <c r="S208" s="46"/>
    </row>
    <row r="209" customFormat="false" ht="21.75" hidden="false" customHeight="true" outlineLevel="0" collapsed="false">
      <c r="A209" s="31" t="s">
        <v>893</v>
      </c>
      <c r="B209" s="31" t="s">
        <v>894</v>
      </c>
      <c r="C209" s="32"/>
      <c r="D209" s="32"/>
      <c r="E209" s="32"/>
      <c r="F209" s="33" t="s">
        <v>895</v>
      </c>
      <c r="G209" s="34" t="s">
        <v>896</v>
      </c>
      <c r="H209" s="35" t="s">
        <v>897</v>
      </c>
      <c r="I209" s="36" t="n">
        <v>2</v>
      </c>
      <c r="J209" s="37" t="str">
        <f aca="false">IF(I209=1,"Nữ","Nam")</f>
        <v>Nam</v>
      </c>
      <c r="K209" s="35" t="s">
        <v>90</v>
      </c>
      <c r="L209" s="45" t="n">
        <v>6</v>
      </c>
      <c r="M209" s="45" t="n">
        <v>6</v>
      </c>
      <c r="N209" s="45" t="n">
        <v>6.5</v>
      </c>
      <c r="O209" s="45" t="n">
        <v>5</v>
      </c>
      <c r="P209" s="39" t="n">
        <v>6</v>
      </c>
      <c r="Q209" s="40"/>
      <c r="R209" s="41" t="str">
        <f aca="false">IF(P209&lt;7,"Trung bình",IF(MIN(L209:O209)&lt;6,"Trung bình",IF(P209&lt;8,"Khá",IF(MIN(L209:O209)&lt;7,"Khá","Giỏi"))))</f>
        <v>Trung bình</v>
      </c>
      <c r="S209" s="46"/>
    </row>
    <row r="210" customFormat="false" ht="21.75" hidden="false" customHeight="true" outlineLevel="0" collapsed="false">
      <c r="A210" s="31" t="s">
        <v>898</v>
      </c>
      <c r="B210" s="31" t="s">
        <v>899</v>
      </c>
      <c r="C210" s="32"/>
      <c r="D210" s="32"/>
      <c r="E210" s="32"/>
      <c r="F210" s="33" t="s">
        <v>900</v>
      </c>
      <c r="G210" s="34" t="s">
        <v>896</v>
      </c>
      <c r="H210" s="35" t="s">
        <v>901</v>
      </c>
      <c r="I210" s="36" t="n">
        <v>2</v>
      </c>
      <c r="J210" s="37" t="str">
        <f aca="false">IF(I210=1,"Nữ","Nam")</f>
        <v>Nam</v>
      </c>
      <c r="K210" s="35" t="s">
        <v>38</v>
      </c>
      <c r="L210" s="45" t="n">
        <v>3</v>
      </c>
      <c r="M210" s="45" t="n">
        <v>7.5</v>
      </c>
      <c r="N210" s="45" t="n">
        <v>5</v>
      </c>
      <c r="O210" s="45" t="n">
        <v>4</v>
      </c>
      <c r="P210" s="39" t="n">
        <v>5</v>
      </c>
      <c r="Q210" s="40"/>
      <c r="R210" s="41" t="str">
        <f aca="false">IF(P210&lt;7,"Trung bình",IF(MIN(L210:O210)&lt;6,"Trung bình",IF(P210&lt;8,"Khá",IF(MIN(L210:O210)&lt;7,"Khá","Giỏi"))))</f>
        <v>Trung bình</v>
      </c>
      <c r="S210" s="46"/>
    </row>
    <row r="211" customFormat="false" ht="21.75" hidden="false" customHeight="true" outlineLevel="0" collapsed="false">
      <c r="A211" s="31" t="s">
        <v>902</v>
      </c>
      <c r="B211" s="31" t="s">
        <v>903</v>
      </c>
      <c r="C211" s="32"/>
      <c r="D211" s="32"/>
      <c r="E211" s="32"/>
      <c r="F211" s="33" t="s">
        <v>904</v>
      </c>
      <c r="G211" s="34" t="s">
        <v>905</v>
      </c>
      <c r="H211" s="35" t="s">
        <v>906</v>
      </c>
      <c r="I211" s="36" t="n">
        <v>1</v>
      </c>
      <c r="J211" s="37" t="str">
        <f aca="false">IF(I211=1,"Nữ","Nam")</f>
        <v>Nữ</v>
      </c>
      <c r="K211" s="35" t="s">
        <v>38</v>
      </c>
      <c r="L211" s="45" t="n">
        <v>6</v>
      </c>
      <c r="M211" s="45" t="n">
        <v>7</v>
      </c>
      <c r="N211" s="45" t="n">
        <v>7.5</v>
      </c>
      <c r="O211" s="45" t="n">
        <v>4</v>
      </c>
      <c r="P211" s="39" t="n">
        <v>6</v>
      </c>
      <c r="Q211" s="40"/>
      <c r="R211" s="41" t="str">
        <f aca="false">IF(P211&lt;7,"Trung bình",IF(MIN(L211:O211)&lt;6,"Trung bình",IF(P211&lt;8,"Khá",IF(MIN(L211:O211)&lt;7,"Khá","Giỏi"))))</f>
        <v>Trung bình</v>
      </c>
      <c r="S211" s="46"/>
    </row>
    <row r="212" customFormat="false" ht="21.75" hidden="false" customHeight="true" outlineLevel="0" collapsed="false">
      <c r="A212" s="31" t="s">
        <v>907</v>
      </c>
      <c r="B212" s="31" t="s">
        <v>908</v>
      </c>
      <c r="C212" s="32"/>
      <c r="D212" s="32"/>
      <c r="E212" s="32"/>
      <c r="F212" s="33" t="s">
        <v>909</v>
      </c>
      <c r="G212" s="34" t="s">
        <v>905</v>
      </c>
      <c r="H212" s="35" t="s">
        <v>910</v>
      </c>
      <c r="I212" s="36" t="n">
        <v>1</v>
      </c>
      <c r="J212" s="37" t="str">
        <f aca="false">IF(I212=1,"Nữ","Nam")</f>
        <v>Nữ</v>
      </c>
      <c r="K212" s="35" t="s">
        <v>38</v>
      </c>
      <c r="L212" s="45" t="n">
        <v>7</v>
      </c>
      <c r="M212" s="45" t="n">
        <v>7.5</v>
      </c>
      <c r="N212" s="45" t="n">
        <v>10</v>
      </c>
      <c r="O212" s="45" t="n">
        <v>6</v>
      </c>
      <c r="P212" s="39" t="n">
        <v>7.5</v>
      </c>
      <c r="Q212" s="40"/>
      <c r="R212" s="41" t="str">
        <f aca="false">IF(P212&lt;7,"Trung bình",IF(MIN(L212:O212)&lt;6,"Trung bình",IF(P212&lt;8,"Khá",IF(MIN(L212:O212)&lt;7,"Khá","Giỏi"))))</f>
        <v>Khá</v>
      </c>
      <c r="S212" s="46"/>
    </row>
    <row r="213" customFormat="false" ht="21.75" hidden="false" customHeight="true" outlineLevel="0" collapsed="false">
      <c r="A213" s="31" t="s">
        <v>911</v>
      </c>
      <c r="B213" s="31" t="s">
        <v>912</v>
      </c>
      <c r="C213" s="32"/>
      <c r="D213" s="32"/>
      <c r="E213" s="32"/>
      <c r="F213" s="33" t="s">
        <v>260</v>
      </c>
      <c r="G213" s="34" t="s">
        <v>913</v>
      </c>
      <c r="H213" s="35" t="s">
        <v>914</v>
      </c>
      <c r="I213" s="36" t="n">
        <v>1</v>
      </c>
      <c r="J213" s="37" t="str">
        <f aca="false">IF(I213=1,"Nữ","Nam")</f>
        <v>Nữ</v>
      </c>
      <c r="K213" s="35" t="s">
        <v>915</v>
      </c>
      <c r="L213" s="45" t="n">
        <v>7.5</v>
      </c>
      <c r="M213" s="45" t="n">
        <v>9.5</v>
      </c>
      <c r="N213" s="45" t="n">
        <v>5.5</v>
      </c>
      <c r="O213" s="45" t="n">
        <v>3.5</v>
      </c>
      <c r="P213" s="39" t="n">
        <v>6.5</v>
      </c>
      <c r="Q213" s="40"/>
      <c r="R213" s="41" t="str">
        <f aca="false">IF(P213&lt;7,"Trung bình",IF(MIN(L213:O213)&lt;6,"Trung bình",IF(P213&lt;8,"Khá",IF(MIN(L213:O213)&lt;7,"Khá","Giỏi"))))</f>
        <v>Trung bình</v>
      </c>
      <c r="S213" s="46"/>
    </row>
    <row r="214" customFormat="false" ht="21.75" hidden="false" customHeight="true" outlineLevel="0" collapsed="false">
      <c r="A214" s="31" t="s">
        <v>916</v>
      </c>
      <c r="B214" s="31" t="s">
        <v>917</v>
      </c>
      <c r="C214" s="32"/>
      <c r="D214" s="32"/>
      <c r="E214" s="32"/>
      <c r="F214" s="33" t="s">
        <v>918</v>
      </c>
      <c r="G214" s="34" t="s">
        <v>919</v>
      </c>
      <c r="H214" s="35" t="s">
        <v>307</v>
      </c>
      <c r="I214" s="36" t="n">
        <v>1</v>
      </c>
      <c r="J214" s="37" t="str">
        <f aca="false">IF(I214=1,"Nữ","Nam")</f>
        <v>Nữ</v>
      </c>
      <c r="K214" s="35" t="s">
        <v>204</v>
      </c>
      <c r="L214" s="45" t="n">
        <v>4.5</v>
      </c>
      <c r="M214" s="45" t="n">
        <v>7</v>
      </c>
      <c r="N214" s="45" t="n">
        <v>7</v>
      </c>
      <c r="O214" s="45" t="n">
        <v>6</v>
      </c>
      <c r="P214" s="39" t="n">
        <v>6</v>
      </c>
      <c r="Q214" s="40"/>
      <c r="R214" s="41" t="str">
        <f aca="false">IF(P214&lt;7,"Trung bình",IF(MIN(L214:O214)&lt;6,"Trung bình",IF(P214&lt;8,"Khá",IF(MIN(L214:O214)&lt;7,"Khá","Giỏi"))))</f>
        <v>Trung bình</v>
      </c>
      <c r="S214" s="46"/>
    </row>
    <row r="215" customFormat="false" ht="21.75" hidden="false" customHeight="true" outlineLevel="0" collapsed="false">
      <c r="A215" s="31" t="s">
        <v>920</v>
      </c>
      <c r="B215" s="31" t="s">
        <v>921</v>
      </c>
      <c r="C215" s="32"/>
      <c r="D215" s="32"/>
      <c r="E215" s="32"/>
      <c r="F215" s="33" t="s">
        <v>922</v>
      </c>
      <c r="G215" s="34" t="s">
        <v>919</v>
      </c>
      <c r="H215" s="35" t="s">
        <v>923</v>
      </c>
      <c r="I215" s="36" t="n">
        <v>1</v>
      </c>
      <c r="J215" s="37" t="str">
        <f aca="false">IF(I215=1,"Nữ","Nam")</f>
        <v>Nữ</v>
      </c>
      <c r="K215" s="35" t="s">
        <v>38</v>
      </c>
      <c r="L215" s="45" t="n">
        <v>5.5</v>
      </c>
      <c r="M215" s="45" t="n">
        <v>7.5</v>
      </c>
      <c r="N215" s="45" t="n">
        <v>4.5</v>
      </c>
      <c r="O215" s="45" t="n">
        <v>4</v>
      </c>
      <c r="P215" s="39" t="n">
        <v>5.5</v>
      </c>
      <c r="Q215" s="40"/>
      <c r="R215" s="41" t="str">
        <f aca="false">IF(P215&lt;7,"Trung bình",IF(MIN(L215:O215)&lt;6,"Trung bình",IF(P215&lt;8,"Khá",IF(MIN(L215:O215)&lt;7,"Khá","Giỏi"))))</f>
        <v>Trung bình</v>
      </c>
      <c r="S215" s="46"/>
    </row>
    <row r="216" customFormat="false" ht="21.75" hidden="false" customHeight="true" outlineLevel="0" collapsed="false">
      <c r="A216" s="31" t="s">
        <v>924</v>
      </c>
      <c r="B216" s="31" t="s">
        <v>925</v>
      </c>
      <c r="C216" s="32"/>
      <c r="D216" s="32"/>
      <c r="E216" s="32"/>
      <c r="F216" s="33" t="s">
        <v>926</v>
      </c>
      <c r="G216" s="34" t="s">
        <v>919</v>
      </c>
      <c r="H216" s="35" t="s">
        <v>927</v>
      </c>
      <c r="I216" s="36" t="n">
        <v>1</v>
      </c>
      <c r="J216" s="37" t="str">
        <f aca="false">IF(I216=1,"Nữ","Nam")</f>
        <v>Nữ</v>
      </c>
      <c r="K216" s="35" t="s">
        <v>204</v>
      </c>
      <c r="L216" s="45" t="n">
        <v>6</v>
      </c>
      <c r="M216" s="45" t="n">
        <v>8.5</v>
      </c>
      <c r="N216" s="45" t="n">
        <v>9.5</v>
      </c>
      <c r="O216" s="45" t="n">
        <v>7</v>
      </c>
      <c r="P216" s="39" t="n">
        <v>8</v>
      </c>
      <c r="Q216" s="40"/>
      <c r="R216" s="41" t="str">
        <f aca="false">IF(P216&lt;7,"Trung bình",IF(MIN(L216:O216)&lt;6,"Trung bình",IF(P216&lt;8,"Khá",IF(MIN(L216:O216)&lt;7,"Khá","Giỏi"))))</f>
        <v>Khá</v>
      </c>
      <c r="S216" s="46"/>
    </row>
    <row r="217" customFormat="false" ht="21.75" hidden="false" customHeight="true" outlineLevel="0" collapsed="false">
      <c r="A217" s="31" t="s">
        <v>928</v>
      </c>
      <c r="B217" s="31" t="s">
        <v>929</v>
      </c>
      <c r="C217" s="32"/>
      <c r="D217" s="32"/>
      <c r="E217" s="32"/>
      <c r="F217" s="33" t="s">
        <v>930</v>
      </c>
      <c r="G217" s="34" t="s">
        <v>931</v>
      </c>
      <c r="H217" s="35" t="s">
        <v>932</v>
      </c>
      <c r="I217" s="36" t="n">
        <v>1</v>
      </c>
      <c r="J217" s="37" t="str">
        <f aca="false">IF(I217=1,"Nữ","Nam")</f>
        <v>Nữ</v>
      </c>
      <c r="K217" s="35" t="s">
        <v>38</v>
      </c>
      <c r="L217" s="45" t="n">
        <v>6</v>
      </c>
      <c r="M217" s="45" t="n">
        <v>7</v>
      </c>
      <c r="N217" s="45" t="n">
        <v>3.5</v>
      </c>
      <c r="O217" s="45" t="n">
        <v>5</v>
      </c>
      <c r="P217" s="39" t="n">
        <v>5.5</v>
      </c>
      <c r="Q217" s="40"/>
      <c r="R217" s="41" t="str">
        <f aca="false">IF(P217&lt;7,"Trung bình",IF(MIN(L217:O217)&lt;6,"Trung bình",IF(P217&lt;8,"Khá",IF(MIN(L217:O217)&lt;7,"Khá","Giỏi"))))</f>
        <v>Trung bình</v>
      </c>
      <c r="S217" s="46"/>
    </row>
    <row r="218" customFormat="false" ht="21.75" hidden="false" customHeight="true" outlineLevel="0" collapsed="false">
      <c r="A218" s="31" t="s">
        <v>933</v>
      </c>
      <c r="B218" s="31" t="s">
        <v>934</v>
      </c>
      <c r="C218" s="32"/>
      <c r="D218" s="32"/>
      <c r="E218" s="32"/>
      <c r="F218" s="33" t="s">
        <v>935</v>
      </c>
      <c r="G218" s="34" t="s">
        <v>931</v>
      </c>
      <c r="H218" s="35" t="s">
        <v>936</v>
      </c>
      <c r="I218" s="36" t="n">
        <v>1</v>
      </c>
      <c r="J218" s="37" t="str">
        <f aca="false">IF(I218=1,"Nữ","Nam")</f>
        <v>Nữ</v>
      </c>
      <c r="K218" s="35" t="s">
        <v>204</v>
      </c>
      <c r="L218" s="45" t="n">
        <v>7</v>
      </c>
      <c r="M218" s="45" t="n">
        <v>6</v>
      </c>
      <c r="N218" s="45" t="n">
        <v>5.5</v>
      </c>
      <c r="O218" s="45" t="n">
        <v>8</v>
      </c>
      <c r="P218" s="39" t="n">
        <v>6.5</v>
      </c>
      <c r="Q218" s="40"/>
      <c r="R218" s="41" t="str">
        <f aca="false">IF(P218&lt;7,"Trung bình",IF(MIN(L218:O218)&lt;6,"Trung bình",IF(P218&lt;8,"Khá",IF(MIN(L218:O218)&lt;7,"Khá","Giỏi"))))</f>
        <v>Trung bình</v>
      </c>
      <c r="S218" s="46"/>
    </row>
    <row r="219" customFormat="false" ht="21.75" hidden="false" customHeight="true" outlineLevel="0" collapsed="false">
      <c r="A219" s="31" t="s">
        <v>937</v>
      </c>
      <c r="B219" s="31" t="s">
        <v>938</v>
      </c>
      <c r="C219" s="32"/>
      <c r="D219" s="32"/>
      <c r="E219" s="32"/>
      <c r="F219" s="33" t="s">
        <v>939</v>
      </c>
      <c r="G219" s="34" t="s">
        <v>931</v>
      </c>
      <c r="H219" s="35" t="s">
        <v>940</v>
      </c>
      <c r="I219" s="36" t="n">
        <v>1</v>
      </c>
      <c r="J219" s="37" t="str">
        <f aca="false">IF(I219=1,"Nữ","Nam")</f>
        <v>Nữ</v>
      </c>
      <c r="K219" s="35" t="s">
        <v>204</v>
      </c>
      <c r="L219" s="45" t="n">
        <v>6</v>
      </c>
      <c r="M219" s="45" t="n">
        <v>7.5</v>
      </c>
      <c r="N219" s="45" t="n">
        <v>6.5</v>
      </c>
      <c r="O219" s="45" t="n">
        <v>6</v>
      </c>
      <c r="P219" s="39" t="n">
        <v>6.5</v>
      </c>
      <c r="Q219" s="40"/>
      <c r="R219" s="41" t="str">
        <f aca="false">IF(P219&lt;7,"Trung bình",IF(MIN(L219:O219)&lt;6,"Trung bình",IF(P219&lt;8,"Khá",IF(MIN(L219:O219)&lt;7,"Khá","Giỏi"))))</f>
        <v>Trung bình</v>
      </c>
      <c r="S219" s="46"/>
    </row>
    <row r="220" customFormat="false" ht="21.75" hidden="false" customHeight="true" outlineLevel="0" collapsed="false">
      <c r="A220" s="31" t="s">
        <v>941</v>
      </c>
      <c r="B220" s="31" t="s">
        <v>942</v>
      </c>
      <c r="C220" s="32"/>
      <c r="D220" s="32"/>
      <c r="E220" s="32"/>
      <c r="F220" s="33" t="s">
        <v>943</v>
      </c>
      <c r="G220" s="34" t="s">
        <v>931</v>
      </c>
      <c r="H220" s="35" t="s">
        <v>944</v>
      </c>
      <c r="I220" s="36" t="n">
        <v>1</v>
      </c>
      <c r="J220" s="37" t="str">
        <f aca="false">IF(I220=1,"Nữ","Nam")</f>
        <v>Nữ</v>
      </c>
      <c r="K220" s="35" t="s">
        <v>38</v>
      </c>
      <c r="L220" s="45" t="n">
        <v>6</v>
      </c>
      <c r="M220" s="45" t="n">
        <v>8.5</v>
      </c>
      <c r="N220" s="45" t="n">
        <v>8</v>
      </c>
      <c r="O220" s="45" t="n">
        <v>6</v>
      </c>
      <c r="P220" s="39" t="n">
        <v>7</v>
      </c>
      <c r="Q220" s="40"/>
      <c r="R220" s="41" t="str">
        <f aca="false">IF(P220&lt;7,"Trung bình",IF(MIN(L220:O220)&lt;6,"Trung bình",IF(P220&lt;8,"Khá",IF(MIN(L220:O220)&lt;7,"Khá","Giỏi"))))</f>
        <v>Khá</v>
      </c>
      <c r="S220" s="46"/>
    </row>
    <row r="221" customFormat="false" ht="21.75" hidden="false" customHeight="true" outlineLevel="0" collapsed="false">
      <c r="A221" s="31" t="s">
        <v>945</v>
      </c>
      <c r="B221" s="31" t="s">
        <v>946</v>
      </c>
      <c r="C221" s="32"/>
      <c r="D221" s="32"/>
      <c r="E221" s="32"/>
      <c r="F221" s="33" t="s">
        <v>947</v>
      </c>
      <c r="G221" s="34" t="s">
        <v>931</v>
      </c>
      <c r="H221" s="35" t="s">
        <v>948</v>
      </c>
      <c r="I221" s="36" t="n">
        <v>1</v>
      </c>
      <c r="J221" s="37" t="str">
        <f aca="false">IF(I221=1,"Nữ","Nam")</f>
        <v>Nữ</v>
      </c>
      <c r="K221" s="35" t="s">
        <v>38</v>
      </c>
      <c r="L221" s="45" t="n">
        <v>6</v>
      </c>
      <c r="M221" s="45" t="n">
        <v>7.5</v>
      </c>
      <c r="N221" s="45" t="n">
        <v>6.5</v>
      </c>
      <c r="O221" s="45" t="n">
        <v>5</v>
      </c>
      <c r="P221" s="39" t="n">
        <v>6.5</v>
      </c>
      <c r="Q221" s="40"/>
      <c r="R221" s="41" t="str">
        <f aca="false">IF(P221&lt;7,"Trung bình",IF(MIN(L221:O221)&lt;6,"Trung bình",IF(P221&lt;8,"Khá",IF(MIN(L221:O221)&lt;7,"Khá","Giỏi"))))</f>
        <v>Trung bình</v>
      </c>
      <c r="S221" s="46"/>
    </row>
    <row r="222" customFormat="false" ht="21.75" hidden="false" customHeight="true" outlineLevel="0" collapsed="false">
      <c r="A222" s="31" t="s">
        <v>949</v>
      </c>
      <c r="B222" s="31" t="s">
        <v>950</v>
      </c>
      <c r="C222" s="32"/>
      <c r="D222" s="32"/>
      <c r="E222" s="32"/>
      <c r="F222" s="33" t="s">
        <v>951</v>
      </c>
      <c r="G222" s="34" t="s">
        <v>931</v>
      </c>
      <c r="H222" s="35" t="s">
        <v>952</v>
      </c>
      <c r="I222" s="36" t="n">
        <v>1</v>
      </c>
      <c r="J222" s="37" t="str">
        <f aca="false">IF(I222=1,"Nữ","Nam")</f>
        <v>Nữ</v>
      </c>
      <c r="K222" s="35" t="s">
        <v>204</v>
      </c>
      <c r="L222" s="45" t="n">
        <v>6.5</v>
      </c>
      <c r="M222" s="45" t="n">
        <v>7.5</v>
      </c>
      <c r="N222" s="45" t="n">
        <v>9</v>
      </c>
      <c r="O222" s="45" t="n">
        <v>7</v>
      </c>
      <c r="P222" s="39" t="n">
        <v>7.5</v>
      </c>
      <c r="Q222" s="40"/>
      <c r="R222" s="41" t="str">
        <f aca="false">IF(P222&lt;7,"Trung bình",IF(MIN(L222:O222)&lt;6,"Trung bình",IF(P222&lt;8,"Khá",IF(MIN(L222:O222)&lt;7,"Khá","Giỏi"))))</f>
        <v>Khá</v>
      </c>
      <c r="S222" s="46"/>
    </row>
    <row r="223" customFormat="false" ht="21.75" hidden="false" customHeight="true" outlineLevel="0" collapsed="false">
      <c r="A223" s="31" t="s">
        <v>953</v>
      </c>
      <c r="B223" s="31" t="s">
        <v>954</v>
      </c>
      <c r="C223" s="32"/>
      <c r="D223" s="32"/>
      <c r="E223" s="32"/>
      <c r="F223" s="33" t="s">
        <v>704</v>
      </c>
      <c r="G223" s="34" t="s">
        <v>955</v>
      </c>
      <c r="H223" s="35" t="s">
        <v>956</v>
      </c>
      <c r="I223" s="36" t="n">
        <v>1</v>
      </c>
      <c r="J223" s="37" t="str">
        <f aca="false">IF(I223=1,"Nữ","Nam")</f>
        <v>Nữ</v>
      </c>
      <c r="K223" s="35" t="s">
        <v>90</v>
      </c>
      <c r="L223" s="45" t="n">
        <v>6</v>
      </c>
      <c r="M223" s="45" t="n">
        <v>6</v>
      </c>
      <c r="N223" s="45" t="n">
        <v>7</v>
      </c>
      <c r="O223" s="45" t="n">
        <v>7.5</v>
      </c>
      <c r="P223" s="39" t="n">
        <v>6.5</v>
      </c>
      <c r="Q223" s="40"/>
      <c r="R223" s="41" t="str">
        <f aca="false">IF(P223&lt;7,"Trung bình",IF(MIN(L223:O223)&lt;6,"Trung bình",IF(P223&lt;8,"Khá",IF(MIN(L223:O223)&lt;7,"Khá","Giỏi"))))</f>
        <v>Trung bình</v>
      </c>
      <c r="S223" s="46"/>
    </row>
    <row r="224" customFormat="false" ht="21.75" hidden="false" customHeight="true" outlineLevel="0" collapsed="false">
      <c r="A224" s="31" t="s">
        <v>957</v>
      </c>
      <c r="B224" s="31" t="s">
        <v>958</v>
      </c>
      <c r="C224" s="32"/>
      <c r="D224" s="32"/>
      <c r="E224" s="32"/>
      <c r="F224" s="33" t="s">
        <v>959</v>
      </c>
      <c r="G224" s="34" t="s">
        <v>960</v>
      </c>
      <c r="H224" s="35" t="s">
        <v>511</v>
      </c>
      <c r="I224" s="36" t="n">
        <v>1</v>
      </c>
      <c r="J224" s="37" t="str">
        <f aca="false">IF(I224=1,"Nữ","Nam")</f>
        <v>Nữ</v>
      </c>
      <c r="K224" s="35" t="s">
        <v>204</v>
      </c>
      <c r="L224" s="45" t="n">
        <v>6</v>
      </c>
      <c r="M224" s="45" t="n">
        <v>7.5</v>
      </c>
      <c r="N224" s="45" t="n">
        <v>5.5</v>
      </c>
      <c r="O224" s="45" t="n">
        <v>3</v>
      </c>
      <c r="P224" s="39" t="n">
        <v>5.5</v>
      </c>
      <c r="Q224" s="40"/>
      <c r="R224" s="41" t="str">
        <f aca="false">IF(P224&lt;7,"Trung bình",IF(MIN(L224:O224)&lt;6,"Trung bình",IF(P224&lt;8,"Khá",IF(MIN(L224:O224)&lt;7,"Khá","Giỏi"))))</f>
        <v>Trung bình</v>
      </c>
      <c r="S224" s="46"/>
    </row>
    <row r="225" customFormat="false" ht="21.75" hidden="false" customHeight="true" outlineLevel="0" collapsed="false">
      <c r="A225" s="31" t="s">
        <v>961</v>
      </c>
      <c r="B225" s="31" t="s">
        <v>962</v>
      </c>
      <c r="C225" s="32"/>
      <c r="D225" s="32"/>
      <c r="E225" s="32"/>
      <c r="F225" s="33" t="s">
        <v>798</v>
      </c>
      <c r="G225" s="34" t="s">
        <v>963</v>
      </c>
      <c r="H225" s="35" t="s">
        <v>964</v>
      </c>
      <c r="I225" s="36" t="n">
        <v>2</v>
      </c>
      <c r="J225" s="37" t="str">
        <f aca="false">IF(I225=1,"Nữ","Nam")</f>
        <v>Nam</v>
      </c>
      <c r="K225" s="35" t="s">
        <v>123</v>
      </c>
      <c r="L225" s="45" t="n">
        <v>6</v>
      </c>
      <c r="M225" s="45" t="n">
        <v>6</v>
      </c>
      <c r="N225" s="45" t="n">
        <v>8</v>
      </c>
      <c r="O225" s="45" t="n">
        <v>6</v>
      </c>
      <c r="P225" s="39" t="n">
        <v>6.5</v>
      </c>
      <c r="Q225" s="40"/>
      <c r="R225" s="41" t="str">
        <f aca="false">IF(P225&lt;7,"Trung bình",IF(MIN(L225:O225)&lt;6,"Trung bình",IF(P225&lt;8,"Khá",IF(MIN(L225:O225)&lt;7,"Khá","Giỏi"))))</f>
        <v>Trung bình</v>
      </c>
      <c r="S225" s="46"/>
    </row>
    <row r="226" customFormat="false" ht="21.75" hidden="false" customHeight="true" outlineLevel="0" collapsed="false">
      <c r="A226" s="31" t="s">
        <v>965</v>
      </c>
      <c r="B226" s="31" t="s">
        <v>966</v>
      </c>
      <c r="C226" s="32"/>
      <c r="D226" s="32"/>
      <c r="E226" s="32"/>
      <c r="F226" s="33" t="s">
        <v>967</v>
      </c>
      <c r="G226" s="34" t="s">
        <v>968</v>
      </c>
      <c r="H226" s="35" t="s">
        <v>969</v>
      </c>
      <c r="I226" s="36" t="n">
        <v>1</v>
      </c>
      <c r="J226" s="37" t="str">
        <f aca="false">IF(I226=1,"Nữ","Nam")</f>
        <v>Nữ</v>
      </c>
      <c r="K226" s="35" t="s">
        <v>31</v>
      </c>
      <c r="L226" s="45" t="n">
        <v>5.5</v>
      </c>
      <c r="M226" s="45" t="n">
        <v>7</v>
      </c>
      <c r="N226" s="45" t="n">
        <v>7</v>
      </c>
      <c r="O226" s="45" t="n">
        <v>3.5</v>
      </c>
      <c r="P226" s="39" t="n">
        <v>6</v>
      </c>
      <c r="Q226" s="40"/>
      <c r="R226" s="41" t="str">
        <f aca="false">IF(P226&lt;7,"Trung bình",IF(MIN(L226:O226)&lt;6,"Trung bình",IF(P226&lt;8,"Khá",IF(MIN(L226:O226)&lt;7,"Khá","Giỏi"))))</f>
        <v>Trung bình</v>
      </c>
      <c r="S226" s="46"/>
    </row>
    <row r="227" customFormat="false" ht="21.75" hidden="false" customHeight="true" outlineLevel="0" collapsed="false">
      <c r="A227" s="31" t="s">
        <v>970</v>
      </c>
      <c r="B227" s="31" t="s">
        <v>971</v>
      </c>
      <c r="C227" s="32"/>
      <c r="D227" s="32"/>
      <c r="E227" s="32"/>
      <c r="F227" s="33" t="s">
        <v>863</v>
      </c>
      <c r="G227" s="34" t="s">
        <v>972</v>
      </c>
      <c r="H227" s="35" t="s">
        <v>230</v>
      </c>
      <c r="I227" s="36" t="n">
        <v>2</v>
      </c>
      <c r="J227" s="37" t="str">
        <f aca="false">IF(I227=1,"Nữ","Nam")</f>
        <v>Nam</v>
      </c>
      <c r="K227" s="35" t="s">
        <v>38</v>
      </c>
      <c r="L227" s="45" t="n">
        <v>6.5</v>
      </c>
      <c r="M227" s="45" t="n">
        <v>8</v>
      </c>
      <c r="N227" s="45" t="n">
        <v>8</v>
      </c>
      <c r="O227" s="45" t="n">
        <v>7</v>
      </c>
      <c r="P227" s="39" t="n">
        <v>7.5</v>
      </c>
      <c r="Q227" s="40"/>
      <c r="R227" s="41" t="str">
        <f aca="false">IF(P227&lt;7,"Trung bình",IF(MIN(L227:O227)&lt;6,"Trung bình",IF(P227&lt;8,"Khá",IF(MIN(L227:O227)&lt;7,"Khá","Giỏi"))))</f>
        <v>Khá</v>
      </c>
      <c r="S227" s="46"/>
    </row>
    <row r="228" customFormat="false" ht="21.75" hidden="false" customHeight="true" outlineLevel="0" collapsed="false">
      <c r="A228" s="31" t="s">
        <v>973</v>
      </c>
      <c r="B228" s="31" t="s">
        <v>974</v>
      </c>
      <c r="C228" s="32"/>
      <c r="D228" s="32"/>
      <c r="E228" s="32"/>
      <c r="F228" s="33" t="s">
        <v>975</v>
      </c>
      <c r="G228" s="34" t="s">
        <v>976</v>
      </c>
      <c r="H228" s="35" t="s">
        <v>55</v>
      </c>
      <c r="I228" s="36" t="n">
        <v>2</v>
      </c>
      <c r="J228" s="37" t="str">
        <f aca="false">IF(I228=1,"Nữ","Nam")</f>
        <v>Nam</v>
      </c>
      <c r="K228" s="35" t="s">
        <v>204</v>
      </c>
      <c r="L228" s="45" t="n">
        <v>5.5</v>
      </c>
      <c r="M228" s="45" t="n">
        <v>7</v>
      </c>
      <c r="N228" s="45" t="n">
        <v>6</v>
      </c>
      <c r="O228" s="45" t="n">
        <v>6</v>
      </c>
      <c r="P228" s="39" t="n">
        <v>6</v>
      </c>
      <c r="Q228" s="40"/>
      <c r="R228" s="41" t="str">
        <f aca="false">IF(P228&lt;7,"Trung bình",IF(MIN(L228:O228)&lt;6,"Trung bình",IF(P228&lt;8,"Khá",IF(MIN(L228:O228)&lt;7,"Khá","Giỏi"))))</f>
        <v>Trung bình</v>
      </c>
      <c r="S228" s="46"/>
    </row>
    <row r="229" customFormat="false" ht="21.75" hidden="false" customHeight="true" outlineLevel="0" collapsed="false">
      <c r="A229" s="31" t="s">
        <v>977</v>
      </c>
      <c r="B229" s="31" t="s">
        <v>978</v>
      </c>
      <c r="C229" s="32"/>
      <c r="D229" s="32"/>
      <c r="E229" s="32"/>
      <c r="F229" s="33" t="s">
        <v>979</v>
      </c>
      <c r="G229" s="34" t="s">
        <v>980</v>
      </c>
      <c r="H229" s="35" t="s">
        <v>690</v>
      </c>
      <c r="I229" s="36" t="n">
        <v>1</v>
      </c>
      <c r="J229" s="37" t="str">
        <f aca="false">IF(I229=1,"Nữ","Nam")</f>
        <v>Nữ</v>
      </c>
      <c r="K229" s="35" t="s">
        <v>90</v>
      </c>
      <c r="L229" s="45" t="n">
        <v>6.5</v>
      </c>
      <c r="M229" s="45" t="n">
        <v>8.5</v>
      </c>
      <c r="N229" s="45" t="n">
        <v>8.5</v>
      </c>
      <c r="O229" s="45" t="n">
        <v>6</v>
      </c>
      <c r="P229" s="39" t="n">
        <v>7.5</v>
      </c>
      <c r="Q229" s="40"/>
      <c r="R229" s="41" t="str">
        <f aca="false">IF(P229&lt;7,"Trung bình",IF(MIN(L229:O229)&lt;6,"Trung bình",IF(P229&lt;8,"Khá",IF(MIN(L229:O229)&lt;7,"Khá","Giỏi"))))</f>
        <v>Khá</v>
      </c>
      <c r="S229" s="46"/>
    </row>
    <row r="230" customFormat="false" ht="21.75" hidden="false" customHeight="true" outlineLevel="0" collapsed="false">
      <c r="A230" s="31" t="s">
        <v>981</v>
      </c>
      <c r="B230" s="31" t="s">
        <v>982</v>
      </c>
      <c r="C230" s="32"/>
      <c r="D230" s="32"/>
      <c r="E230" s="32"/>
      <c r="F230" s="33" t="s">
        <v>983</v>
      </c>
      <c r="G230" s="34" t="s">
        <v>984</v>
      </c>
      <c r="H230" s="35" t="s">
        <v>985</v>
      </c>
      <c r="I230" s="36" t="n">
        <v>1</v>
      </c>
      <c r="J230" s="37" t="str">
        <f aca="false">IF(I230=1,"Nữ","Nam")</f>
        <v>Nữ</v>
      </c>
      <c r="K230" s="35" t="s">
        <v>61</v>
      </c>
      <c r="L230" s="45" t="n">
        <v>6</v>
      </c>
      <c r="M230" s="45" t="n">
        <v>8</v>
      </c>
      <c r="N230" s="45" t="n">
        <v>8</v>
      </c>
      <c r="O230" s="45" t="n">
        <v>6.5</v>
      </c>
      <c r="P230" s="39" t="n">
        <v>7</v>
      </c>
      <c r="Q230" s="40"/>
      <c r="R230" s="41" t="str">
        <f aca="false">IF(P230&lt;7,"Trung bình",IF(MIN(L230:O230)&lt;6,"Trung bình",IF(P230&lt;8,"Khá",IF(MIN(L230:O230)&lt;7,"Khá","Giỏi"))))</f>
        <v>Khá</v>
      </c>
      <c r="S230" s="46"/>
    </row>
    <row r="231" customFormat="false" ht="21.75" hidden="false" customHeight="true" outlineLevel="0" collapsed="false">
      <c r="A231" s="31" t="s">
        <v>986</v>
      </c>
      <c r="B231" s="31" t="s">
        <v>987</v>
      </c>
      <c r="C231" s="32"/>
      <c r="D231" s="32"/>
      <c r="E231" s="32"/>
      <c r="F231" s="33" t="s">
        <v>988</v>
      </c>
      <c r="G231" s="34" t="s">
        <v>989</v>
      </c>
      <c r="H231" s="35" t="s">
        <v>990</v>
      </c>
      <c r="I231" s="36" t="n">
        <v>1</v>
      </c>
      <c r="J231" s="37" t="str">
        <f aca="false">IF(I231=1,"Nữ","Nam")</f>
        <v>Nữ</v>
      </c>
      <c r="K231" s="35" t="s">
        <v>61</v>
      </c>
      <c r="L231" s="45" t="n">
        <v>6</v>
      </c>
      <c r="M231" s="45" t="n">
        <v>7</v>
      </c>
      <c r="N231" s="45" t="n">
        <v>8</v>
      </c>
      <c r="O231" s="45" t="n">
        <v>7</v>
      </c>
      <c r="P231" s="39" t="n">
        <v>7</v>
      </c>
      <c r="Q231" s="40"/>
      <c r="R231" s="41" t="str">
        <f aca="false">IF(P231&lt;7,"Trung bình",IF(MIN(L231:O231)&lt;6,"Trung bình",IF(P231&lt;8,"Khá",IF(MIN(L231:O231)&lt;7,"Khá","Giỏi"))))</f>
        <v>Khá</v>
      </c>
      <c r="S231" s="46"/>
    </row>
    <row r="232" customFormat="false" ht="21.75" hidden="false" customHeight="true" outlineLevel="0" collapsed="false">
      <c r="A232" s="31" t="s">
        <v>991</v>
      </c>
      <c r="B232" s="31" t="s">
        <v>992</v>
      </c>
      <c r="C232" s="32"/>
      <c r="D232" s="32"/>
      <c r="E232" s="32"/>
      <c r="F232" s="33" t="s">
        <v>993</v>
      </c>
      <c r="G232" s="34" t="s">
        <v>989</v>
      </c>
      <c r="H232" s="35" t="s">
        <v>994</v>
      </c>
      <c r="I232" s="36" t="n">
        <v>1</v>
      </c>
      <c r="J232" s="37" t="str">
        <f aca="false">IF(I232=1,"Nữ","Nam")</f>
        <v>Nữ</v>
      </c>
      <c r="K232" s="35" t="s">
        <v>90</v>
      </c>
      <c r="L232" s="45" t="n">
        <v>5.5</v>
      </c>
      <c r="M232" s="45" t="n">
        <v>7.5</v>
      </c>
      <c r="N232" s="45" t="n">
        <v>4</v>
      </c>
      <c r="O232" s="45" t="n">
        <v>3.5</v>
      </c>
      <c r="P232" s="39" t="n">
        <v>5</v>
      </c>
      <c r="Q232" s="40" t="s">
        <v>32</v>
      </c>
      <c r="R232" s="41" t="str">
        <f aca="false">IF(P232&lt;7,"Trung bình",IF(MIN(L232:O232)&lt;6,"Trung bình",IF(P232&lt;8,"Khá",IF(MIN(L232:O232)&lt;7,"Khá","Giỏi"))))</f>
        <v>Trung bình</v>
      </c>
      <c r="S232" s="46"/>
    </row>
    <row r="233" customFormat="false" ht="21.75" hidden="false" customHeight="true" outlineLevel="0" collapsed="false">
      <c r="A233" s="31" t="s">
        <v>995</v>
      </c>
      <c r="B233" s="31" t="s">
        <v>996</v>
      </c>
      <c r="C233" s="32"/>
      <c r="D233" s="32"/>
      <c r="E233" s="32"/>
      <c r="F233" s="33" t="s">
        <v>364</v>
      </c>
      <c r="G233" s="34" t="s">
        <v>989</v>
      </c>
      <c r="H233" s="35" t="s">
        <v>997</v>
      </c>
      <c r="I233" s="36" t="n">
        <v>1</v>
      </c>
      <c r="J233" s="37" t="str">
        <f aca="false">IF(I233=1,"Nữ","Nam")</f>
        <v>Nữ</v>
      </c>
      <c r="K233" s="35" t="s">
        <v>90</v>
      </c>
      <c r="L233" s="45" t="n">
        <v>6.5</v>
      </c>
      <c r="M233" s="45" t="n">
        <v>7.5</v>
      </c>
      <c r="N233" s="45" t="n">
        <v>6</v>
      </c>
      <c r="O233" s="45" t="n">
        <v>3.5</v>
      </c>
      <c r="P233" s="39" t="n">
        <v>6</v>
      </c>
      <c r="Q233" s="40" t="s">
        <v>32</v>
      </c>
      <c r="R233" s="41" t="str">
        <f aca="false">IF(P233&lt;7,"Trung bình",IF(MIN(L233:O233)&lt;6,"Trung bình",IF(P233&lt;8,"Khá",IF(MIN(L233:O233)&lt;7,"Khá","Giỏi"))))</f>
        <v>Trung bình</v>
      </c>
      <c r="S233" s="48"/>
    </row>
    <row r="234" customFormat="false" ht="21.75" hidden="false" customHeight="true" outlineLevel="0" collapsed="false">
      <c r="A234" s="31" t="s">
        <v>998</v>
      </c>
      <c r="B234" s="31" t="s">
        <v>999</v>
      </c>
      <c r="C234" s="32"/>
      <c r="D234" s="32"/>
      <c r="E234" s="32"/>
      <c r="F234" s="33" t="s">
        <v>1000</v>
      </c>
      <c r="G234" s="34" t="s">
        <v>1001</v>
      </c>
      <c r="H234" s="35" t="s">
        <v>1002</v>
      </c>
      <c r="I234" s="36" t="n">
        <v>1</v>
      </c>
      <c r="J234" s="37" t="str">
        <f aca="false">IF(I234=1,"Nữ","Nam")</f>
        <v>Nữ</v>
      </c>
      <c r="K234" s="35" t="s">
        <v>38</v>
      </c>
      <c r="L234" s="45" t="n">
        <v>6.5</v>
      </c>
      <c r="M234" s="45" t="n">
        <v>7.5</v>
      </c>
      <c r="N234" s="45" t="n">
        <v>3</v>
      </c>
      <c r="O234" s="45" t="n">
        <v>4</v>
      </c>
      <c r="P234" s="39" t="n">
        <v>5.5</v>
      </c>
      <c r="Q234" s="40"/>
      <c r="R234" s="41" t="str">
        <f aca="false">IF(P234&lt;7,"Trung bình",IF(MIN(L234:O234)&lt;6,"Trung bình",IF(P234&lt;8,"Khá",IF(MIN(L234:O234)&lt;7,"Khá","Giỏi"))))</f>
        <v>Trung bình</v>
      </c>
      <c r="S234" s="48"/>
    </row>
    <row r="235" customFormat="false" ht="21.75" hidden="false" customHeight="true" outlineLevel="0" collapsed="false">
      <c r="A235" s="31" t="s">
        <v>1003</v>
      </c>
      <c r="B235" s="31" t="s">
        <v>1004</v>
      </c>
      <c r="C235" s="32"/>
      <c r="D235" s="32"/>
      <c r="E235" s="32"/>
      <c r="F235" s="33" t="s">
        <v>1005</v>
      </c>
      <c r="G235" s="34" t="s">
        <v>1001</v>
      </c>
      <c r="H235" s="35" t="s">
        <v>1006</v>
      </c>
      <c r="I235" s="36" t="n">
        <v>1</v>
      </c>
      <c r="J235" s="37" t="str">
        <f aca="false">IF(I235=1,"Nữ","Nam")</f>
        <v>Nữ</v>
      </c>
      <c r="K235" s="35" t="s">
        <v>123</v>
      </c>
      <c r="L235" s="45" t="n">
        <v>7</v>
      </c>
      <c r="M235" s="45" t="n">
        <v>8</v>
      </c>
      <c r="N235" s="45" t="n">
        <v>6.5</v>
      </c>
      <c r="O235" s="45" t="n">
        <v>7</v>
      </c>
      <c r="P235" s="39" t="n">
        <v>7</v>
      </c>
      <c r="Q235" s="40"/>
      <c r="R235" s="41" t="str">
        <f aca="false">IF(P235&lt;7,"Trung bình",IF(MIN(L235:O235)&lt;6,"Trung bình",IF(P235&lt;8,"Khá",IF(MIN(L235:O235)&lt;7,"Khá","Giỏi"))))</f>
        <v>Khá</v>
      </c>
      <c r="S235" s="48"/>
    </row>
    <row r="236" customFormat="false" ht="21.75" hidden="false" customHeight="true" outlineLevel="0" collapsed="false">
      <c r="A236" s="31" t="s">
        <v>1007</v>
      </c>
      <c r="B236" s="31" t="s">
        <v>1008</v>
      </c>
      <c r="C236" s="32"/>
      <c r="D236" s="32"/>
      <c r="E236" s="32"/>
      <c r="F236" s="33" t="s">
        <v>1009</v>
      </c>
      <c r="G236" s="34" t="s">
        <v>1001</v>
      </c>
      <c r="H236" s="35" t="s">
        <v>1010</v>
      </c>
      <c r="I236" s="36" t="n">
        <v>1</v>
      </c>
      <c r="J236" s="37" t="str">
        <f aca="false">IF(I236=1,"Nữ","Nam")</f>
        <v>Nữ</v>
      </c>
      <c r="K236" s="35" t="s">
        <v>47</v>
      </c>
      <c r="L236" s="45" t="n">
        <v>6</v>
      </c>
      <c r="M236" s="45" t="n">
        <v>6.5</v>
      </c>
      <c r="N236" s="45" t="n">
        <v>4.5</v>
      </c>
      <c r="O236" s="45" t="n">
        <v>4</v>
      </c>
      <c r="P236" s="39" t="n">
        <v>5.5</v>
      </c>
      <c r="Q236" s="40"/>
      <c r="R236" s="41" t="str">
        <f aca="false">IF(P236&lt;7,"Trung bình",IF(MIN(L236:O236)&lt;6,"Trung bình",IF(P236&lt;8,"Khá",IF(MIN(L236:O236)&lt;7,"Khá","Giỏi"))))</f>
        <v>Trung bình</v>
      </c>
      <c r="S236" s="48"/>
    </row>
    <row r="237" customFormat="false" ht="21.75" hidden="false" customHeight="true" outlineLevel="0" collapsed="false">
      <c r="A237" s="31" t="s">
        <v>1011</v>
      </c>
      <c r="B237" s="31" t="s">
        <v>1012</v>
      </c>
      <c r="C237" s="32"/>
      <c r="D237" s="32"/>
      <c r="E237" s="32"/>
      <c r="F237" s="33" t="s">
        <v>1013</v>
      </c>
      <c r="G237" s="34" t="s">
        <v>1001</v>
      </c>
      <c r="H237" s="35" t="s">
        <v>1014</v>
      </c>
      <c r="I237" s="36" t="n">
        <v>1</v>
      </c>
      <c r="J237" s="37" t="str">
        <f aca="false">IF(I237=1,"Nữ","Nam")</f>
        <v>Nữ</v>
      </c>
      <c r="K237" s="35" t="s">
        <v>204</v>
      </c>
      <c r="L237" s="45" t="n">
        <v>5</v>
      </c>
      <c r="M237" s="45" t="n">
        <v>7.5</v>
      </c>
      <c r="N237" s="45" t="n">
        <v>5.5</v>
      </c>
      <c r="O237" s="45" t="n">
        <v>6</v>
      </c>
      <c r="P237" s="39" t="n">
        <v>6</v>
      </c>
      <c r="Q237" s="40"/>
      <c r="R237" s="41" t="str">
        <f aca="false">IF(P237&lt;7,"Trung bình",IF(MIN(L237:O237)&lt;6,"Trung bình",IF(P237&lt;8,"Khá",IF(MIN(L237:O237)&lt;7,"Khá","Giỏi"))))</f>
        <v>Trung bình</v>
      </c>
      <c r="S237" s="48"/>
    </row>
    <row r="238" customFormat="false" ht="21.75" hidden="false" customHeight="true" outlineLevel="0" collapsed="false">
      <c r="A238" s="31" t="s">
        <v>1015</v>
      </c>
      <c r="B238" s="31" t="s">
        <v>1016</v>
      </c>
      <c r="C238" s="32"/>
      <c r="D238" s="32"/>
      <c r="E238" s="32"/>
      <c r="F238" s="33" t="s">
        <v>1017</v>
      </c>
      <c r="G238" s="34" t="s">
        <v>1018</v>
      </c>
      <c r="H238" s="35" t="s">
        <v>1019</v>
      </c>
      <c r="I238" s="36" t="n">
        <v>1</v>
      </c>
      <c r="J238" s="37" t="str">
        <f aca="false">IF(I238=1,"Nữ","Nam")</f>
        <v>Nữ</v>
      </c>
      <c r="K238" s="35" t="s">
        <v>38</v>
      </c>
      <c r="L238" s="45" t="n">
        <v>8</v>
      </c>
      <c r="M238" s="45" t="n">
        <v>9</v>
      </c>
      <c r="N238" s="45" t="n">
        <v>9.5</v>
      </c>
      <c r="O238" s="45" t="n">
        <v>8.5</v>
      </c>
      <c r="P238" s="39" t="n">
        <v>9</v>
      </c>
      <c r="Q238" s="40"/>
      <c r="R238" s="41" t="str">
        <f aca="false">IF(P238&lt;7,"Trung bình",IF(MIN(L238:O238)&lt;6,"Trung bình",IF(P238&lt;8,"Khá",IF(MIN(L238:O238)&lt;7,"Khá","Giỏi"))))</f>
        <v>Giỏi</v>
      </c>
      <c r="S238" s="48"/>
    </row>
    <row r="239" customFormat="false" ht="21.75" hidden="false" customHeight="true" outlineLevel="0" collapsed="false">
      <c r="A239" s="31" t="s">
        <v>1020</v>
      </c>
      <c r="B239" s="31" t="s">
        <v>1021</v>
      </c>
      <c r="C239" s="32"/>
      <c r="D239" s="32"/>
      <c r="E239" s="32"/>
      <c r="F239" s="33" t="s">
        <v>1022</v>
      </c>
      <c r="G239" s="34" t="s">
        <v>1018</v>
      </c>
      <c r="H239" s="35" t="s">
        <v>1023</v>
      </c>
      <c r="I239" s="36" t="n">
        <v>1</v>
      </c>
      <c r="J239" s="37" t="str">
        <f aca="false">IF(I239=1,"Nữ","Nam")</f>
        <v>Nữ</v>
      </c>
      <c r="K239" s="35" t="s">
        <v>38</v>
      </c>
      <c r="L239" s="45" t="n">
        <v>6.5</v>
      </c>
      <c r="M239" s="45" t="n">
        <v>7</v>
      </c>
      <c r="N239" s="45" t="n">
        <v>5.5</v>
      </c>
      <c r="O239" s="45" t="n">
        <v>4.5</v>
      </c>
      <c r="P239" s="39" t="n">
        <v>6</v>
      </c>
      <c r="Q239" s="40"/>
      <c r="R239" s="41" t="str">
        <f aca="false">IF(P239&lt;7,"Trung bình",IF(MIN(L239:O239)&lt;6,"Trung bình",IF(P239&lt;8,"Khá",IF(MIN(L239:O239)&lt;7,"Khá","Giỏi"))))</f>
        <v>Trung bình</v>
      </c>
      <c r="S239" s="48"/>
    </row>
    <row r="240" customFormat="false" ht="21.75" hidden="false" customHeight="true" outlineLevel="0" collapsed="false">
      <c r="A240" s="31" t="s">
        <v>1024</v>
      </c>
      <c r="B240" s="31" t="s">
        <v>1025</v>
      </c>
      <c r="C240" s="32"/>
      <c r="D240" s="32"/>
      <c r="E240" s="32"/>
      <c r="F240" s="33" t="s">
        <v>1026</v>
      </c>
      <c r="G240" s="34" t="s">
        <v>1027</v>
      </c>
      <c r="H240" s="35" t="s">
        <v>1028</v>
      </c>
      <c r="I240" s="36" t="n">
        <v>1</v>
      </c>
      <c r="J240" s="37" t="str">
        <f aca="false">IF(I240=1,"Nữ","Nam")</f>
        <v>Nữ</v>
      </c>
      <c r="K240" s="35" t="s">
        <v>38</v>
      </c>
      <c r="L240" s="45" t="n">
        <v>6.5</v>
      </c>
      <c r="M240" s="45" t="n">
        <v>6</v>
      </c>
      <c r="N240" s="45" t="n">
        <v>4</v>
      </c>
      <c r="O240" s="45" t="n">
        <v>4</v>
      </c>
      <c r="P240" s="39" t="n">
        <v>5</v>
      </c>
      <c r="Q240" s="40"/>
      <c r="R240" s="41" t="str">
        <f aca="false">IF(P240&lt;7,"Trung bình",IF(MIN(L240:O240)&lt;6,"Trung bình",IF(P240&lt;8,"Khá",IF(MIN(L240:O240)&lt;7,"Khá","Giỏi"))))</f>
        <v>Trung bình</v>
      </c>
      <c r="S240" s="48"/>
    </row>
    <row r="241" customFormat="false" ht="21.75" hidden="false" customHeight="true" outlineLevel="0" collapsed="false">
      <c r="A241" s="31" t="s">
        <v>1029</v>
      </c>
      <c r="B241" s="31" t="s">
        <v>1030</v>
      </c>
      <c r="C241" s="32"/>
      <c r="D241" s="32"/>
      <c r="E241" s="32"/>
      <c r="F241" s="33" t="s">
        <v>1031</v>
      </c>
      <c r="G241" s="34" t="s">
        <v>1027</v>
      </c>
      <c r="H241" s="35" t="s">
        <v>605</v>
      </c>
      <c r="I241" s="36" t="n">
        <v>1</v>
      </c>
      <c r="J241" s="37" t="str">
        <f aca="false">IF(I241=1,"Nữ","Nam")</f>
        <v>Nữ</v>
      </c>
      <c r="K241" s="35" t="s">
        <v>38</v>
      </c>
      <c r="L241" s="45" t="n">
        <v>6</v>
      </c>
      <c r="M241" s="45" t="n">
        <v>7.5</v>
      </c>
      <c r="N241" s="45" t="n">
        <v>6</v>
      </c>
      <c r="O241" s="45" t="n">
        <v>5</v>
      </c>
      <c r="P241" s="39" t="n">
        <v>6</v>
      </c>
      <c r="Q241" s="40"/>
      <c r="R241" s="41" t="str">
        <f aca="false">IF(P241&lt;7,"Trung bình",IF(MIN(L241:O241)&lt;6,"Trung bình",IF(P241&lt;8,"Khá",IF(MIN(L241:O241)&lt;7,"Khá","Giỏi"))))</f>
        <v>Trung bình</v>
      </c>
      <c r="S241" s="48"/>
    </row>
    <row r="242" customFormat="false" ht="21.75" hidden="false" customHeight="true" outlineLevel="0" collapsed="false">
      <c r="A242" s="31" t="s">
        <v>1032</v>
      </c>
      <c r="B242" s="31" t="s">
        <v>1033</v>
      </c>
      <c r="C242" s="32"/>
      <c r="D242" s="32"/>
      <c r="E242" s="32"/>
      <c r="F242" s="33" t="s">
        <v>1034</v>
      </c>
      <c r="G242" s="34" t="s">
        <v>1035</v>
      </c>
      <c r="H242" s="35" t="s">
        <v>1036</v>
      </c>
      <c r="I242" s="36" t="n">
        <v>1</v>
      </c>
      <c r="J242" s="37" t="str">
        <f aca="false">IF(I242=1,"Nữ","Nam")</f>
        <v>Nữ</v>
      </c>
      <c r="K242" s="35" t="s">
        <v>204</v>
      </c>
      <c r="L242" s="45" t="n">
        <v>8</v>
      </c>
      <c r="M242" s="45" t="n">
        <v>8</v>
      </c>
      <c r="N242" s="45" t="n">
        <v>6.5</v>
      </c>
      <c r="O242" s="45" t="n">
        <v>8</v>
      </c>
      <c r="P242" s="39" t="n">
        <v>7.5</v>
      </c>
      <c r="Q242" s="40"/>
      <c r="R242" s="41" t="str">
        <f aca="false">IF(P242&lt;7,"Trung bình",IF(MIN(L242:O242)&lt;6,"Trung bình",IF(P242&lt;8,"Khá",IF(MIN(L242:O242)&lt;7,"Khá","Giỏi"))))</f>
        <v>Khá</v>
      </c>
      <c r="S242" s="48"/>
    </row>
    <row r="243" customFormat="false" ht="21.75" hidden="false" customHeight="true" outlineLevel="0" collapsed="false">
      <c r="A243" s="31" t="s">
        <v>1037</v>
      </c>
      <c r="B243" s="31" t="s">
        <v>1038</v>
      </c>
      <c r="C243" s="32"/>
      <c r="D243" s="32"/>
      <c r="E243" s="32"/>
      <c r="F243" s="33" t="s">
        <v>1039</v>
      </c>
      <c r="G243" s="34" t="s">
        <v>1035</v>
      </c>
      <c r="H243" s="35" t="s">
        <v>1002</v>
      </c>
      <c r="I243" s="36" t="n">
        <v>1</v>
      </c>
      <c r="J243" s="37" t="str">
        <f aca="false">IF(I243=1,"Nữ","Nam")</f>
        <v>Nữ</v>
      </c>
      <c r="K243" s="35" t="s">
        <v>298</v>
      </c>
      <c r="L243" s="45" t="n">
        <v>7.5</v>
      </c>
      <c r="M243" s="45" t="n">
        <v>8</v>
      </c>
      <c r="N243" s="45" t="n">
        <v>8</v>
      </c>
      <c r="O243" s="45" t="n">
        <v>6.5</v>
      </c>
      <c r="P243" s="39" t="n">
        <v>7.5</v>
      </c>
      <c r="Q243" s="40"/>
      <c r="R243" s="41" t="str">
        <f aca="false">IF(P243&lt;7,"Trung bình",IF(MIN(L243:O243)&lt;6,"Trung bình",IF(P243&lt;8,"Khá",IF(MIN(L243:O243)&lt;7,"Khá","Giỏi"))))</f>
        <v>Khá</v>
      </c>
      <c r="S243" s="48"/>
    </row>
    <row r="244" customFormat="false" ht="21.75" hidden="false" customHeight="true" outlineLevel="0" collapsed="false">
      <c r="A244" s="31" t="s">
        <v>1040</v>
      </c>
      <c r="B244" s="31" t="s">
        <v>1041</v>
      </c>
      <c r="C244" s="32"/>
      <c r="D244" s="32"/>
      <c r="E244" s="32"/>
      <c r="F244" s="33" t="s">
        <v>1042</v>
      </c>
      <c r="G244" s="34" t="s">
        <v>1035</v>
      </c>
      <c r="H244" s="35" t="s">
        <v>1043</v>
      </c>
      <c r="I244" s="36" t="n">
        <v>1</v>
      </c>
      <c r="J244" s="37" t="str">
        <f aca="false">IF(I244=1,"Nữ","Nam")</f>
        <v>Nữ</v>
      </c>
      <c r="K244" s="35" t="s">
        <v>47</v>
      </c>
      <c r="L244" s="45" t="n">
        <v>5</v>
      </c>
      <c r="M244" s="45" t="n">
        <v>5</v>
      </c>
      <c r="N244" s="45" t="n">
        <v>6</v>
      </c>
      <c r="O244" s="45" t="n">
        <v>6.5</v>
      </c>
      <c r="P244" s="39" t="n">
        <v>5.5</v>
      </c>
      <c r="Q244" s="40"/>
      <c r="R244" s="41" t="str">
        <f aca="false">IF(P244&lt;7,"Trung bình",IF(MIN(L244:O244)&lt;6,"Trung bình",IF(P244&lt;8,"Khá",IF(MIN(L244:O244)&lt;7,"Khá","Giỏi"))))</f>
        <v>Trung bình</v>
      </c>
      <c r="S244" s="48"/>
    </row>
    <row r="245" customFormat="false" ht="21.75" hidden="false" customHeight="true" outlineLevel="0" collapsed="false">
      <c r="A245" s="31" t="s">
        <v>1044</v>
      </c>
      <c r="B245" s="31" t="s">
        <v>1045</v>
      </c>
      <c r="C245" s="32"/>
      <c r="D245" s="32"/>
      <c r="E245" s="32"/>
      <c r="F245" s="33" t="s">
        <v>798</v>
      </c>
      <c r="G245" s="34" t="s">
        <v>1046</v>
      </c>
      <c r="H245" s="35" t="s">
        <v>451</v>
      </c>
      <c r="I245" s="36" t="n">
        <v>2</v>
      </c>
      <c r="J245" s="37" t="str">
        <f aca="false">IF(I245=1,"Nữ","Nam")</f>
        <v>Nam</v>
      </c>
      <c r="K245" s="35" t="s">
        <v>56</v>
      </c>
      <c r="L245" s="45" t="n">
        <v>3</v>
      </c>
      <c r="M245" s="45" t="n">
        <v>7.5</v>
      </c>
      <c r="N245" s="45" t="n">
        <v>7</v>
      </c>
      <c r="O245" s="45" t="n">
        <v>6.5</v>
      </c>
      <c r="P245" s="39" t="n">
        <v>6</v>
      </c>
      <c r="Q245" s="40"/>
      <c r="R245" s="41" t="str">
        <f aca="false">IF(P245&lt;7,"Trung bình",IF(MIN(L245:O245)&lt;6,"Trung bình",IF(P245&lt;8,"Khá",IF(MIN(L245:O245)&lt;7,"Khá","Giỏi"))))</f>
        <v>Trung bình</v>
      </c>
      <c r="S245" s="48"/>
    </row>
    <row r="246" customFormat="false" ht="21.75" hidden="false" customHeight="true" outlineLevel="0" collapsed="false">
      <c r="A246" s="31" t="s">
        <v>1047</v>
      </c>
      <c r="B246" s="31" t="s">
        <v>1048</v>
      </c>
      <c r="C246" s="32"/>
      <c r="D246" s="32"/>
      <c r="E246" s="32"/>
      <c r="F246" s="33" t="s">
        <v>1049</v>
      </c>
      <c r="G246" s="34" t="s">
        <v>1050</v>
      </c>
      <c r="H246" s="35" t="s">
        <v>630</v>
      </c>
      <c r="I246" s="36" t="n">
        <v>2</v>
      </c>
      <c r="J246" s="37" t="str">
        <f aca="false">IF(I246=1,"Nữ","Nam")</f>
        <v>Nam</v>
      </c>
      <c r="K246" s="35" t="s">
        <v>38</v>
      </c>
      <c r="L246" s="45" t="n">
        <v>7</v>
      </c>
      <c r="M246" s="45" t="n">
        <v>8</v>
      </c>
      <c r="N246" s="45" t="n">
        <v>6.5</v>
      </c>
      <c r="O246" s="45" t="n">
        <v>5</v>
      </c>
      <c r="P246" s="39" t="n">
        <v>6.5</v>
      </c>
      <c r="Q246" s="40"/>
      <c r="R246" s="41" t="str">
        <f aca="false">IF(P246&lt;7,"Trung bình",IF(MIN(L246:O246)&lt;6,"Trung bình",IF(P246&lt;8,"Khá",IF(MIN(L246:O246)&lt;7,"Khá","Giỏi"))))</f>
        <v>Trung bình</v>
      </c>
      <c r="S246" s="48"/>
    </row>
    <row r="247" customFormat="false" ht="21.75" hidden="false" customHeight="true" outlineLevel="0" collapsed="false">
      <c r="A247" s="31" t="s">
        <v>1051</v>
      </c>
      <c r="B247" s="31" t="s">
        <v>1052</v>
      </c>
      <c r="C247" s="32"/>
      <c r="D247" s="32"/>
      <c r="E247" s="32"/>
      <c r="F247" s="33" t="s">
        <v>1053</v>
      </c>
      <c r="G247" s="34" t="s">
        <v>1054</v>
      </c>
      <c r="H247" s="35" t="s">
        <v>1055</v>
      </c>
      <c r="I247" s="36" t="n">
        <v>2</v>
      </c>
      <c r="J247" s="37" t="str">
        <f aca="false">IF(I247=1,"Nữ","Nam")</f>
        <v>Nam</v>
      </c>
      <c r="K247" s="35" t="s">
        <v>61</v>
      </c>
      <c r="L247" s="45" t="n">
        <v>6.5</v>
      </c>
      <c r="M247" s="45" t="n">
        <v>7.5</v>
      </c>
      <c r="N247" s="45" t="n">
        <v>4.5</v>
      </c>
      <c r="O247" s="45" t="n">
        <v>6</v>
      </c>
      <c r="P247" s="39" t="n">
        <v>6</v>
      </c>
      <c r="Q247" s="40"/>
      <c r="R247" s="41" t="str">
        <f aca="false">IF(P247&lt;7,"Trung bình",IF(MIN(L247:O247)&lt;6,"Trung bình",IF(P247&lt;8,"Khá",IF(MIN(L247:O247)&lt;7,"Khá","Giỏi"))))</f>
        <v>Trung bình</v>
      </c>
      <c r="S247" s="48"/>
    </row>
    <row r="248" customFormat="false" ht="21.75" hidden="false" customHeight="true" outlineLevel="0" collapsed="false">
      <c r="A248" s="31" t="s">
        <v>1056</v>
      </c>
      <c r="B248" s="31" t="s">
        <v>1057</v>
      </c>
      <c r="C248" s="32"/>
      <c r="D248" s="32"/>
      <c r="E248" s="32"/>
      <c r="F248" s="33" t="s">
        <v>1058</v>
      </c>
      <c r="G248" s="34" t="s">
        <v>1059</v>
      </c>
      <c r="H248" s="35" t="s">
        <v>1060</v>
      </c>
      <c r="I248" s="36" t="n">
        <v>2</v>
      </c>
      <c r="J248" s="37" t="str">
        <f aca="false">IF(I248=1,"Nữ","Nam")</f>
        <v>Nam</v>
      </c>
      <c r="K248" s="35" t="s">
        <v>90</v>
      </c>
      <c r="L248" s="45" t="n">
        <v>5</v>
      </c>
      <c r="M248" s="45" t="n">
        <v>7.5</v>
      </c>
      <c r="N248" s="45" t="n">
        <v>6.5</v>
      </c>
      <c r="O248" s="45" t="n">
        <v>4.5</v>
      </c>
      <c r="P248" s="39" t="n">
        <v>6</v>
      </c>
      <c r="Q248" s="40"/>
      <c r="R248" s="41" t="str">
        <f aca="false">IF(P248&lt;7,"Trung bình",IF(MIN(L248:O248)&lt;6,"Trung bình",IF(P248&lt;8,"Khá",IF(MIN(L248:O248)&lt;7,"Khá","Giỏi"))))</f>
        <v>Trung bình</v>
      </c>
      <c r="S248" s="48"/>
    </row>
    <row r="249" customFormat="false" ht="21.75" hidden="false" customHeight="true" outlineLevel="0" collapsed="false">
      <c r="A249" s="31" t="s">
        <v>1061</v>
      </c>
      <c r="B249" s="31" t="s">
        <v>1062</v>
      </c>
      <c r="C249" s="32"/>
      <c r="D249" s="32"/>
      <c r="E249" s="32"/>
      <c r="F249" s="33" t="s">
        <v>1063</v>
      </c>
      <c r="G249" s="34" t="s">
        <v>1064</v>
      </c>
      <c r="H249" s="35" t="s">
        <v>1065</v>
      </c>
      <c r="I249" s="36" t="n">
        <v>1</v>
      </c>
      <c r="J249" s="37" t="str">
        <f aca="false">IF(I249=1,"Nữ","Nam")</f>
        <v>Nữ</v>
      </c>
      <c r="K249" s="35" t="s">
        <v>38</v>
      </c>
      <c r="L249" s="45" t="n">
        <v>5</v>
      </c>
      <c r="M249" s="45" t="n">
        <v>8</v>
      </c>
      <c r="N249" s="45" t="n">
        <v>8.5</v>
      </c>
      <c r="O249" s="45" t="n">
        <v>3.5</v>
      </c>
      <c r="P249" s="39" t="n">
        <v>6.5</v>
      </c>
      <c r="Q249" s="40"/>
      <c r="R249" s="41" t="str">
        <f aca="false">IF(P249&lt;7,"Trung bình",IF(MIN(L249:O249)&lt;6,"Trung bình",IF(P249&lt;8,"Khá",IF(MIN(L249:O249)&lt;7,"Khá","Giỏi"))))</f>
        <v>Trung bình</v>
      </c>
      <c r="S249" s="48"/>
    </row>
    <row r="250" customFormat="false" ht="21.75" hidden="false" customHeight="true" outlineLevel="0" collapsed="false">
      <c r="A250" s="31" t="s">
        <v>1066</v>
      </c>
      <c r="B250" s="31" t="s">
        <v>1067</v>
      </c>
      <c r="C250" s="32"/>
      <c r="D250" s="32"/>
      <c r="E250" s="32"/>
      <c r="F250" s="33" t="s">
        <v>1068</v>
      </c>
      <c r="G250" s="34" t="s">
        <v>1069</v>
      </c>
      <c r="H250" s="35" t="s">
        <v>1070</v>
      </c>
      <c r="I250" s="36" t="n">
        <v>1</v>
      </c>
      <c r="J250" s="37" t="str">
        <f aca="false">IF(I250=1,"Nữ","Nam")</f>
        <v>Nữ</v>
      </c>
      <c r="K250" s="35" t="s">
        <v>31</v>
      </c>
      <c r="L250" s="45" t="n">
        <v>5.5</v>
      </c>
      <c r="M250" s="45" t="n">
        <v>8</v>
      </c>
      <c r="N250" s="45" t="n">
        <v>8.5</v>
      </c>
      <c r="O250" s="45" t="n">
        <v>6.5</v>
      </c>
      <c r="P250" s="39" t="n">
        <v>7</v>
      </c>
      <c r="Q250" s="40"/>
      <c r="R250" s="41" t="str">
        <f aca="false">IF(P250&lt;7,"Trung bình",IF(MIN(L250:O250)&lt;6,"Trung bình",IF(P250&lt;8,"Khá",IF(MIN(L250:O250)&lt;7,"Khá","Giỏi"))))</f>
        <v>Trung bình</v>
      </c>
      <c r="S250" s="48"/>
    </row>
    <row r="251" customFormat="false" ht="21.75" hidden="false" customHeight="true" outlineLevel="0" collapsed="false">
      <c r="A251" s="31" t="s">
        <v>1071</v>
      </c>
      <c r="B251" s="31" t="s">
        <v>1072</v>
      </c>
      <c r="C251" s="32"/>
      <c r="D251" s="32"/>
      <c r="E251" s="32"/>
      <c r="F251" s="33" t="s">
        <v>1073</v>
      </c>
      <c r="G251" s="34" t="s">
        <v>1074</v>
      </c>
      <c r="H251" s="35" t="s">
        <v>1075</v>
      </c>
      <c r="I251" s="36" t="n">
        <v>1</v>
      </c>
      <c r="J251" s="37" t="str">
        <f aca="false">IF(I251=1,"Nữ","Nam")</f>
        <v>Nữ</v>
      </c>
      <c r="K251" s="35" t="s">
        <v>90</v>
      </c>
      <c r="L251" s="45" t="n">
        <v>5</v>
      </c>
      <c r="M251" s="45" t="n">
        <v>7</v>
      </c>
      <c r="N251" s="45" t="n">
        <v>4</v>
      </c>
      <c r="O251" s="45" t="n">
        <v>3.5</v>
      </c>
      <c r="P251" s="39" t="n">
        <v>5</v>
      </c>
      <c r="Q251" s="40"/>
      <c r="R251" s="41" t="str">
        <f aca="false">IF(P251&lt;7,"Trung bình",IF(MIN(L251:O251)&lt;6,"Trung bình",IF(P251&lt;8,"Khá",IF(MIN(L251:O251)&lt;7,"Khá","Giỏi"))))</f>
        <v>Trung bình</v>
      </c>
      <c r="S251" s="48"/>
    </row>
    <row r="252" customFormat="false" ht="21.75" hidden="false" customHeight="true" outlineLevel="0" collapsed="false">
      <c r="A252" s="31" t="s">
        <v>1076</v>
      </c>
      <c r="B252" s="31" t="s">
        <v>1077</v>
      </c>
      <c r="C252" s="32"/>
      <c r="D252" s="32"/>
      <c r="E252" s="32"/>
      <c r="F252" s="33" t="s">
        <v>1078</v>
      </c>
      <c r="G252" s="34" t="s">
        <v>1074</v>
      </c>
      <c r="H252" s="35" t="s">
        <v>1079</v>
      </c>
      <c r="I252" s="36" t="n">
        <v>1</v>
      </c>
      <c r="J252" s="37" t="str">
        <f aca="false">IF(I252=1,"Nữ","Nam")</f>
        <v>Nữ</v>
      </c>
      <c r="K252" s="35" t="s">
        <v>90</v>
      </c>
      <c r="L252" s="45" t="n">
        <v>6</v>
      </c>
      <c r="M252" s="45" t="n">
        <v>7.5</v>
      </c>
      <c r="N252" s="45" t="n">
        <v>4.5</v>
      </c>
      <c r="O252" s="45" t="n">
        <v>3.5</v>
      </c>
      <c r="P252" s="39" t="n">
        <v>5.5</v>
      </c>
      <c r="Q252" s="40"/>
      <c r="R252" s="41" t="str">
        <f aca="false">IF(P252&lt;7,"Trung bình",IF(MIN(L252:O252)&lt;6,"Trung bình",IF(P252&lt;8,"Khá",IF(MIN(L252:O252)&lt;7,"Khá","Giỏi"))))</f>
        <v>Trung bình</v>
      </c>
      <c r="S252" s="48"/>
    </row>
    <row r="253" customFormat="false" ht="21.75" hidden="false" customHeight="true" outlineLevel="0" collapsed="false">
      <c r="A253" s="31" t="s">
        <v>1080</v>
      </c>
      <c r="B253" s="31" t="s">
        <v>1081</v>
      </c>
      <c r="C253" s="32"/>
      <c r="D253" s="32"/>
      <c r="E253" s="32"/>
      <c r="F253" s="33" t="s">
        <v>111</v>
      </c>
      <c r="G253" s="34" t="s">
        <v>1074</v>
      </c>
      <c r="H253" s="35" t="s">
        <v>1082</v>
      </c>
      <c r="I253" s="36" t="n">
        <v>1</v>
      </c>
      <c r="J253" s="37" t="str">
        <f aca="false">IF(I253=1,"Nữ","Nam")</f>
        <v>Nữ</v>
      </c>
      <c r="K253" s="35" t="s">
        <v>90</v>
      </c>
      <c r="L253" s="45" t="n">
        <v>4.5</v>
      </c>
      <c r="M253" s="45" t="n">
        <v>7.5</v>
      </c>
      <c r="N253" s="45" t="n">
        <v>7</v>
      </c>
      <c r="O253" s="45" t="n">
        <v>4.5</v>
      </c>
      <c r="P253" s="39" t="n">
        <v>6</v>
      </c>
      <c r="Q253" s="40"/>
      <c r="R253" s="41" t="str">
        <f aca="false">IF(P253&lt;7,"Trung bình",IF(MIN(L253:O253)&lt;6,"Trung bình",IF(P253&lt;8,"Khá",IF(MIN(L253:O253)&lt;7,"Khá","Giỏi"))))</f>
        <v>Trung bình</v>
      </c>
      <c r="S253" s="48"/>
    </row>
    <row r="254" customFormat="false" ht="21.75" hidden="false" customHeight="true" outlineLevel="0" collapsed="false">
      <c r="A254" s="31" t="s">
        <v>1083</v>
      </c>
      <c r="B254" s="31" t="s">
        <v>1084</v>
      </c>
      <c r="C254" s="32"/>
      <c r="D254" s="32"/>
      <c r="E254" s="32"/>
      <c r="F254" s="33" t="s">
        <v>1013</v>
      </c>
      <c r="G254" s="34" t="s">
        <v>1074</v>
      </c>
      <c r="H254" s="35" t="s">
        <v>1085</v>
      </c>
      <c r="I254" s="36" t="n">
        <v>1</v>
      </c>
      <c r="J254" s="37" t="str">
        <f aca="false">IF(I254=1,"Nữ","Nam")</f>
        <v>Nữ</v>
      </c>
      <c r="K254" s="35" t="s">
        <v>56</v>
      </c>
      <c r="L254" s="45" t="n">
        <v>5</v>
      </c>
      <c r="M254" s="45" t="n">
        <v>7</v>
      </c>
      <c r="N254" s="45" t="n">
        <v>5</v>
      </c>
      <c r="O254" s="45" t="n">
        <v>3</v>
      </c>
      <c r="P254" s="39" t="n">
        <v>5</v>
      </c>
      <c r="Q254" s="40"/>
      <c r="R254" s="41" t="str">
        <f aca="false">IF(P254&lt;7,"Trung bình",IF(MIN(L254:O254)&lt;6,"Trung bình",IF(P254&lt;8,"Khá",IF(MIN(L254:O254)&lt;7,"Khá","Giỏi"))))</f>
        <v>Trung bình</v>
      </c>
      <c r="S254" s="48"/>
    </row>
    <row r="255" customFormat="false" ht="21.75" hidden="false" customHeight="true" outlineLevel="0" collapsed="false">
      <c r="A255" s="31" t="s">
        <v>1086</v>
      </c>
      <c r="B255" s="31" t="s">
        <v>1087</v>
      </c>
      <c r="C255" s="32"/>
      <c r="D255" s="32"/>
      <c r="E255" s="32"/>
      <c r="F255" s="33" t="s">
        <v>1088</v>
      </c>
      <c r="G255" s="34" t="s">
        <v>1089</v>
      </c>
      <c r="H255" s="35" t="s">
        <v>1090</v>
      </c>
      <c r="I255" s="36" t="n">
        <v>2</v>
      </c>
      <c r="J255" s="37" t="str">
        <f aca="false">IF(I255=1,"Nữ","Nam")</f>
        <v>Nam</v>
      </c>
      <c r="K255" s="35" t="s">
        <v>204</v>
      </c>
      <c r="L255" s="45" t="n">
        <v>6</v>
      </c>
      <c r="M255" s="45" t="n">
        <v>8</v>
      </c>
      <c r="N255" s="45" t="n">
        <v>9.5</v>
      </c>
      <c r="O255" s="45" t="n">
        <v>9</v>
      </c>
      <c r="P255" s="39" t="n">
        <v>8</v>
      </c>
      <c r="Q255" s="40"/>
      <c r="R255" s="41" t="str">
        <f aca="false">IF(P255&lt;7,"Trung bình",IF(MIN(L255:O255)&lt;6,"Trung bình",IF(P255&lt;8,"Khá",IF(MIN(L255:O255)&lt;7,"Khá","Giỏi"))))</f>
        <v>Khá</v>
      </c>
      <c r="S255" s="48"/>
    </row>
    <row r="256" customFormat="false" ht="21.75" hidden="false" customHeight="true" outlineLevel="0" collapsed="false">
      <c r="A256" s="31" t="s">
        <v>1091</v>
      </c>
      <c r="B256" s="31" t="s">
        <v>1092</v>
      </c>
      <c r="C256" s="32"/>
      <c r="D256" s="32"/>
      <c r="E256" s="32"/>
      <c r="F256" s="33" t="s">
        <v>1093</v>
      </c>
      <c r="G256" s="34" t="s">
        <v>1094</v>
      </c>
      <c r="H256" s="35" t="s">
        <v>1095</v>
      </c>
      <c r="I256" s="36" t="n">
        <v>2</v>
      </c>
      <c r="J256" s="37" t="str">
        <f aca="false">IF(I256=1,"Nữ","Nam")</f>
        <v>Nam</v>
      </c>
      <c r="K256" s="35" t="s">
        <v>38</v>
      </c>
      <c r="L256" s="45" t="n">
        <v>6</v>
      </c>
      <c r="M256" s="45" t="n">
        <v>7.5</v>
      </c>
      <c r="N256" s="45" t="n">
        <v>9.5</v>
      </c>
      <c r="O256" s="45" t="n">
        <v>7</v>
      </c>
      <c r="P256" s="39" t="n">
        <v>7.5</v>
      </c>
      <c r="Q256" s="40"/>
      <c r="R256" s="41" t="str">
        <f aca="false">IF(P256&lt;7,"Trung bình",IF(MIN(L256:O256)&lt;6,"Trung bình",IF(P256&lt;8,"Khá",IF(MIN(L256:O256)&lt;7,"Khá","Giỏi"))))</f>
        <v>Khá</v>
      </c>
      <c r="S256" s="48"/>
    </row>
    <row r="257" customFormat="false" ht="21.75" hidden="false" customHeight="true" outlineLevel="0" collapsed="false">
      <c r="A257" s="31" t="s">
        <v>1096</v>
      </c>
      <c r="B257" s="31" t="s">
        <v>1097</v>
      </c>
      <c r="C257" s="32"/>
      <c r="D257" s="32"/>
      <c r="E257" s="32"/>
      <c r="F257" s="33" t="s">
        <v>812</v>
      </c>
      <c r="G257" s="34" t="s">
        <v>1098</v>
      </c>
      <c r="H257" s="35" t="s">
        <v>690</v>
      </c>
      <c r="I257" s="36" t="n">
        <v>1</v>
      </c>
      <c r="J257" s="37" t="str">
        <f aca="false">IF(I257=1,"Nữ","Nam")</f>
        <v>Nữ</v>
      </c>
      <c r="K257" s="35" t="s">
        <v>204</v>
      </c>
      <c r="L257" s="45" t="n">
        <v>6.5</v>
      </c>
      <c r="M257" s="45" t="n">
        <v>8</v>
      </c>
      <c r="N257" s="45" t="n">
        <v>4</v>
      </c>
      <c r="O257" s="45" t="n">
        <v>4</v>
      </c>
      <c r="P257" s="39" t="n">
        <v>5.5</v>
      </c>
      <c r="Q257" s="40"/>
      <c r="R257" s="41" t="str">
        <f aca="false">IF(P257&lt;7,"Trung bình",IF(MIN(L257:O257)&lt;6,"Trung bình",IF(P257&lt;8,"Khá",IF(MIN(L257:O257)&lt;7,"Khá","Giỏi"))))</f>
        <v>Trung bình</v>
      </c>
      <c r="S257" s="48"/>
    </row>
    <row r="258" customFormat="false" ht="21.75" hidden="false" customHeight="true" outlineLevel="0" collapsed="false">
      <c r="A258" s="31" t="s">
        <v>1099</v>
      </c>
      <c r="B258" s="31" t="s">
        <v>1100</v>
      </c>
      <c r="C258" s="32"/>
      <c r="D258" s="32"/>
      <c r="E258" s="32"/>
      <c r="F258" s="33" t="s">
        <v>1101</v>
      </c>
      <c r="G258" s="34" t="s">
        <v>1098</v>
      </c>
      <c r="H258" s="35" t="s">
        <v>1102</v>
      </c>
      <c r="I258" s="36" t="n">
        <v>1</v>
      </c>
      <c r="J258" s="37" t="str">
        <f aca="false">IF(I258=1,"Nữ","Nam")</f>
        <v>Nữ</v>
      </c>
      <c r="K258" s="35" t="s">
        <v>56</v>
      </c>
      <c r="L258" s="45" t="n">
        <v>6</v>
      </c>
      <c r="M258" s="45" t="n">
        <v>7.5</v>
      </c>
      <c r="N258" s="45" t="n">
        <v>7</v>
      </c>
      <c r="O258" s="45" t="n">
        <v>5.5</v>
      </c>
      <c r="P258" s="39" t="n">
        <v>6.5</v>
      </c>
      <c r="Q258" s="40"/>
      <c r="R258" s="41" t="str">
        <f aca="false">IF(P258&lt;7,"Trung bình",IF(MIN(L258:O258)&lt;6,"Trung bình",IF(P258&lt;8,"Khá",IF(MIN(L258:O258)&lt;7,"Khá","Giỏi"))))</f>
        <v>Trung bình</v>
      </c>
      <c r="S258" s="48"/>
    </row>
    <row r="259" customFormat="false" ht="21.75" hidden="false" customHeight="true" outlineLevel="0" collapsed="false">
      <c r="A259" s="31" t="s">
        <v>1103</v>
      </c>
      <c r="B259" s="31" t="s">
        <v>1104</v>
      </c>
      <c r="C259" s="32"/>
      <c r="D259" s="32"/>
      <c r="E259" s="32"/>
      <c r="F259" s="33" t="s">
        <v>504</v>
      </c>
      <c r="G259" s="34" t="s">
        <v>1098</v>
      </c>
      <c r="H259" s="35" t="s">
        <v>1105</v>
      </c>
      <c r="I259" s="36" t="n">
        <v>1</v>
      </c>
      <c r="J259" s="37" t="str">
        <f aca="false">IF(I259=1,"Nữ","Nam")</f>
        <v>Nữ</v>
      </c>
      <c r="K259" s="35" t="s">
        <v>61</v>
      </c>
      <c r="L259" s="45" t="n">
        <v>7.5</v>
      </c>
      <c r="M259" s="45" t="n">
        <v>8</v>
      </c>
      <c r="N259" s="45" t="n">
        <v>8</v>
      </c>
      <c r="O259" s="45" t="n">
        <v>9</v>
      </c>
      <c r="P259" s="39" t="n">
        <v>8</v>
      </c>
      <c r="Q259" s="40"/>
      <c r="R259" s="41" t="str">
        <f aca="false">IF(P259&lt;7,"Trung bình",IF(MIN(L259:O259)&lt;6,"Trung bình",IF(P259&lt;8,"Khá",IF(MIN(L259:O259)&lt;7,"Khá","Giỏi"))))</f>
        <v>Giỏi</v>
      </c>
      <c r="S259" s="48"/>
    </row>
    <row r="260" customFormat="false" ht="21.75" hidden="false" customHeight="true" outlineLevel="0" collapsed="false">
      <c r="A260" s="31" t="s">
        <v>1106</v>
      </c>
      <c r="B260" s="31" t="s">
        <v>1107</v>
      </c>
      <c r="C260" s="32"/>
      <c r="D260" s="32"/>
      <c r="E260" s="32"/>
      <c r="F260" s="33" t="s">
        <v>319</v>
      </c>
      <c r="G260" s="34" t="s">
        <v>1098</v>
      </c>
      <c r="H260" s="35" t="s">
        <v>1108</v>
      </c>
      <c r="I260" s="36" t="n">
        <v>1</v>
      </c>
      <c r="J260" s="37" t="str">
        <f aca="false">IF(I260=1,"Nữ","Nam")</f>
        <v>Nữ</v>
      </c>
      <c r="K260" s="35" t="s">
        <v>194</v>
      </c>
      <c r="L260" s="45" t="n">
        <v>7.5</v>
      </c>
      <c r="M260" s="45" t="n">
        <v>7.5</v>
      </c>
      <c r="N260" s="45" t="n">
        <v>5</v>
      </c>
      <c r="O260" s="45" t="n">
        <v>3.5</v>
      </c>
      <c r="P260" s="39" t="n">
        <v>6</v>
      </c>
      <c r="Q260" s="40"/>
      <c r="R260" s="41" t="str">
        <f aca="false">IF(P260&lt;7,"Trung bình",IF(MIN(L260:O260)&lt;6,"Trung bình",IF(P260&lt;8,"Khá",IF(MIN(L260:O260)&lt;7,"Khá","Giỏi"))))</f>
        <v>Trung bình</v>
      </c>
      <c r="S260" s="48"/>
    </row>
    <row r="261" customFormat="false" ht="21.75" hidden="false" customHeight="true" outlineLevel="0" collapsed="false">
      <c r="A261" s="31" t="s">
        <v>1109</v>
      </c>
      <c r="B261" s="31" t="s">
        <v>1110</v>
      </c>
      <c r="C261" s="32"/>
      <c r="D261" s="32"/>
      <c r="E261" s="32"/>
      <c r="F261" s="33" t="s">
        <v>1039</v>
      </c>
      <c r="G261" s="34" t="s">
        <v>1098</v>
      </c>
      <c r="H261" s="35" t="s">
        <v>352</v>
      </c>
      <c r="I261" s="36" t="n">
        <v>1</v>
      </c>
      <c r="J261" s="37" t="str">
        <f aca="false">IF(I261=1,"Nữ","Nam")</f>
        <v>Nữ</v>
      </c>
      <c r="K261" s="35" t="s">
        <v>38</v>
      </c>
      <c r="L261" s="45" t="n">
        <v>6</v>
      </c>
      <c r="M261" s="45" t="n">
        <v>7</v>
      </c>
      <c r="N261" s="45" t="n">
        <v>6</v>
      </c>
      <c r="O261" s="45" t="n">
        <v>5</v>
      </c>
      <c r="P261" s="39" t="n">
        <v>6</v>
      </c>
      <c r="Q261" s="40"/>
      <c r="R261" s="41" t="str">
        <f aca="false">IF(P261&lt;7,"Trung bình",IF(MIN(L261:O261)&lt;6,"Trung bình",IF(P261&lt;8,"Khá",IF(MIN(L261:O261)&lt;7,"Khá","Giỏi"))))</f>
        <v>Trung bình</v>
      </c>
      <c r="S261" s="48"/>
    </row>
    <row r="262" customFormat="false" ht="21.75" hidden="false" customHeight="true" outlineLevel="0" collapsed="false">
      <c r="A262" s="31" t="s">
        <v>1111</v>
      </c>
      <c r="B262" s="31" t="s">
        <v>1112</v>
      </c>
      <c r="C262" s="32"/>
      <c r="D262" s="32"/>
      <c r="E262" s="32"/>
      <c r="F262" s="33" t="s">
        <v>1113</v>
      </c>
      <c r="G262" s="34" t="s">
        <v>1114</v>
      </c>
      <c r="H262" s="35" t="s">
        <v>1115</v>
      </c>
      <c r="I262" s="36" t="n">
        <v>2</v>
      </c>
      <c r="J262" s="37" t="str">
        <f aca="false">IF(I262=1,"Nữ","Nam")</f>
        <v>Nam</v>
      </c>
      <c r="K262" s="35" t="s">
        <v>38</v>
      </c>
      <c r="L262" s="45" t="n">
        <v>6.5</v>
      </c>
      <c r="M262" s="45" t="n">
        <v>7.5</v>
      </c>
      <c r="N262" s="45" t="n">
        <v>7</v>
      </c>
      <c r="O262" s="45" t="n">
        <v>5</v>
      </c>
      <c r="P262" s="39" t="n">
        <v>6.5</v>
      </c>
      <c r="Q262" s="40"/>
      <c r="R262" s="41" t="str">
        <f aca="false">IF(P262&lt;7,"Trung bình",IF(MIN(L262:O262)&lt;6,"Trung bình",IF(P262&lt;8,"Khá",IF(MIN(L262:O262)&lt;7,"Khá","Giỏi"))))</f>
        <v>Trung bình</v>
      </c>
      <c r="S262" s="48"/>
    </row>
    <row r="263" customFormat="false" ht="21.75" hidden="false" customHeight="true" outlineLevel="0" collapsed="false">
      <c r="A263" s="31" t="s">
        <v>1116</v>
      </c>
      <c r="B263" s="31" t="s">
        <v>1117</v>
      </c>
      <c r="C263" s="32"/>
      <c r="D263" s="32"/>
      <c r="E263" s="32"/>
      <c r="F263" s="33" t="s">
        <v>1118</v>
      </c>
      <c r="G263" s="34" t="s">
        <v>1119</v>
      </c>
      <c r="H263" s="35" t="s">
        <v>235</v>
      </c>
      <c r="I263" s="36" t="n">
        <v>2</v>
      </c>
      <c r="J263" s="37" t="str">
        <f aca="false">IF(I263=1,"Nữ","Nam")</f>
        <v>Nam</v>
      </c>
      <c r="K263" s="35" t="s">
        <v>204</v>
      </c>
      <c r="L263" s="45" t="n">
        <v>6</v>
      </c>
      <c r="M263" s="45" t="n">
        <v>7.5</v>
      </c>
      <c r="N263" s="45" t="n">
        <v>4</v>
      </c>
      <c r="O263" s="45" t="n">
        <v>5</v>
      </c>
      <c r="P263" s="39" t="n">
        <v>5.5</v>
      </c>
      <c r="Q263" s="40"/>
      <c r="R263" s="41" t="str">
        <f aca="false">IF(P263&lt;7,"Trung bình",IF(MIN(L263:O263)&lt;6,"Trung bình",IF(P263&lt;8,"Khá",IF(MIN(L263:O263)&lt;7,"Khá","Giỏi"))))</f>
        <v>Trung bình</v>
      </c>
      <c r="S263" s="48"/>
    </row>
    <row r="264" customFormat="false" ht="21.75" hidden="false" customHeight="true" outlineLevel="0" collapsed="false">
      <c r="A264" s="31" t="s">
        <v>1120</v>
      </c>
      <c r="B264" s="31" t="s">
        <v>1121</v>
      </c>
      <c r="C264" s="32"/>
      <c r="D264" s="32"/>
      <c r="E264" s="32"/>
      <c r="F264" s="33" t="s">
        <v>427</v>
      </c>
      <c r="G264" s="34" t="s">
        <v>1122</v>
      </c>
      <c r="H264" s="35" t="s">
        <v>1123</v>
      </c>
      <c r="I264" s="36" t="n">
        <v>2</v>
      </c>
      <c r="J264" s="37" t="str">
        <f aca="false">IF(I264=1,"Nữ","Nam")</f>
        <v>Nam</v>
      </c>
      <c r="K264" s="35" t="s">
        <v>38</v>
      </c>
      <c r="L264" s="45" t="n">
        <v>5.5</v>
      </c>
      <c r="M264" s="45" t="n">
        <v>5</v>
      </c>
      <c r="N264" s="45" t="n">
        <v>5</v>
      </c>
      <c r="O264" s="45" t="n">
        <v>3.5</v>
      </c>
      <c r="P264" s="39" t="n">
        <v>5</v>
      </c>
      <c r="Q264" s="40"/>
      <c r="R264" s="41" t="str">
        <f aca="false">IF(P264&lt;7,"Trung bình",IF(MIN(L264:O264)&lt;6,"Trung bình",IF(P264&lt;8,"Khá",IF(MIN(L264:O264)&lt;7,"Khá","Giỏi"))))</f>
        <v>Trung bình</v>
      </c>
      <c r="S264" s="48"/>
    </row>
    <row r="265" customFormat="false" ht="21.75" hidden="false" customHeight="true" outlineLevel="0" collapsed="false">
      <c r="A265" s="31" t="s">
        <v>1124</v>
      </c>
      <c r="B265" s="31" t="s">
        <v>1125</v>
      </c>
      <c r="C265" s="32"/>
      <c r="D265" s="32"/>
      <c r="E265" s="32"/>
      <c r="F265" s="33" t="s">
        <v>1126</v>
      </c>
      <c r="G265" s="34" t="s">
        <v>1122</v>
      </c>
      <c r="H265" s="35" t="s">
        <v>103</v>
      </c>
      <c r="I265" s="36" t="n">
        <v>2</v>
      </c>
      <c r="J265" s="37" t="str">
        <f aca="false">IF(I265=1,"Nữ","Nam")</f>
        <v>Nam</v>
      </c>
      <c r="K265" s="35" t="s">
        <v>31</v>
      </c>
      <c r="L265" s="45" t="n">
        <v>5.5</v>
      </c>
      <c r="M265" s="45" t="n">
        <v>5.5</v>
      </c>
      <c r="N265" s="45" t="n">
        <v>5</v>
      </c>
      <c r="O265" s="45" t="n">
        <v>4</v>
      </c>
      <c r="P265" s="39" t="n">
        <v>5</v>
      </c>
      <c r="Q265" s="40"/>
      <c r="R265" s="41" t="str">
        <f aca="false">IF(P265&lt;7,"Trung bình",IF(MIN(L265:O265)&lt;6,"Trung bình",IF(P265&lt;8,"Khá",IF(MIN(L265:O265)&lt;7,"Khá","Giỏi"))))</f>
        <v>Trung bình</v>
      </c>
      <c r="S265" s="48"/>
    </row>
    <row r="266" customFormat="false" ht="21.75" hidden="false" customHeight="true" outlineLevel="0" collapsed="false">
      <c r="A266" s="31" t="s">
        <v>1127</v>
      </c>
      <c r="B266" s="31" t="s">
        <v>1128</v>
      </c>
      <c r="C266" s="32"/>
      <c r="D266" s="32"/>
      <c r="E266" s="32"/>
      <c r="F266" s="33" t="s">
        <v>1129</v>
      </c>
      <c r="G266" s="34" t="s">
        <v>1130</v>
      </c>
      <c r="H266" s="35" t="s">
        <v>1131</v>
      </c>
      <c r="I266" s="36" t="n">
        <v>1</v>
      </c>
      <c r="J266" s="37" t="str">
        <f aca="false">IF(I266=1,"Nữ","Nam")</f>
        <v>Nữ</v>
      </c>
      <c r="K266" s="35" t="s">
        <v>61</v>
      </c>
      <c r="L266" s="45" t="n">
        <v>4</v>
      </c>
      <c r="M266" s="45" t="n">
        <v>7</v>
      </c>
      <c r="N266" s="45" t="n">
        <v>8</v>
      </c>
      <c r="O266" s="45" t="n">
        <v>8.5</v>
      </c>
      <c r="P266" s="39" t="n">
        <v>7</v>
      </c>
      <c r="Q266" s="40"/>
      <c r="R266" s="41" t="str">
        <f aca="false">IF(P266&lt;7,"Trung bình",IF(MIN(L266:O266)&lt;6,"Trung bình",IF(P266&lt;8,"Khá",IF(MIN(L266:O266)&lt;7,"Khá","Giỏi"))))</f>
        <v>Trung bình</v>
      </c>
      <c r="S266" s="48"/>
    </row>
    <row r="267" customFormat="false" ht="21.75" hidden="false" customHeight="true" outlineLevel="0" collapsed="false">
      <c r="A267" s="31" t="s">
        <v>1132</v>
      </c>
      <c r="B267" s="31" t="s">
        <v>1133</v>
      </c>
      <c r="C267" s="32"/>
      <c r="D267" s="32"/>
      <c r="E267" s="32"/>
      <c r="F267" s="33" t="s">
        <v>1134</v>
      </c>
      <c r="G267" s="34" t="s">
        <v>1130</v>
      </c>
      <c r="H267" s="35" t="s">
        <v>1135</v>
      </c>
      <c r="I267" s="36" t="n">
        <v>1</v>
      </c>
      <c r="J267" s="37" t="str">
        <f aca="false">IF(I267=1,"Nữ","Nam")</f>
        <v>Nữ</v>
      </c>
      <c r="K267" s="35" t="s">
        <v>38</v>
      </c>
      <c r="L267" s="45" t="n">
        <v>6.5</v>
      </c>
      <c r="M267" s="45" t="n">
        <v>8</v>
      </c>
      <c r="N267" s="45" t="n">
        <v>7.5</v>
      </c>
      <c r="O267" s="45" t="n">
        <v>5</v>
      </c>
      <c r="P267" s="39" t="n">
        <v>7</v>
      </c>
      <c r="Q267" s="40"/>
      <c r="R267" s="41" t="str">
        <f aca="false">IF(P267&lt;7,"Trung bình",IF(MIN(L267:O267)&lt;6,"Trung bình",IF(P267&lt;8,"Khá",IF(MIN(L267:O267)&lt;7,"Khá","Giỏi"))))</f>
        <v>Trung bình</v>
      </c>
      <c r="S267" s="48"/>
    </row>
    <row r="268" customFormat="false" ht="21.75" hidden="false" customHeight="true" outlineLevel="0" collapsed="false">
      <c r="A268" s="31" t="s">
        <v>1136</v>
      </c>
      <c r="B268" s="31" t="s">
        <v>1137</v>
      </c>
      <c r="C268" s="32"/>
      <c r="D268" s="32"/>
      <c r="E268" s="32"/>
      <c r="F268" s="33" t="s">
        <v>1138</v>
      </c>
      <c r="G268" s="34" t="s">
        <v>1139</v>
      </c>
      <c r="H268" s="35" t="s">
        <v>1140</v>
      </c>
      <c r="I268" s="36" t="n">
        <v>2</v>
      </c>
      <c r="J268" s="37" t="str">
        <f aca="false">IF(I268=1,"Nữ","Nam")</f>
        <v>Nam</v>
      </c>
      <c r="K268" s="35" t="s">
        <v>38</v>
      </c>
      <c r="L268" s="45" t="n">
        <v>5.5</v>
      </c>
      <c r="M268" s="45" t="n">
        <v>8</v>
      </c>
      <c r="N268" s="45" t="n">
        <v>8.5</v>
      </c>
      <c r="O268" s="45" t="n">
        <v>6</v>
      </c>
      <c r="P268" s="39" t="n">
        <v>7</v>
      </c>
      <c r="Q268" s="40"/>
      <c r="R268" s="41" t="str">
        <f aca="false">IF(P268&lt;7,"Trung bình",IF(MIN(L268:O268)&lt;6,"Trung bình",IF(P268&lt;8,"Khá",IF(MIN(L268:O268)&lt;7,"Khá","Giỏi"))))</f>
        <v>Trung bình</v>
      </c>
      <c r="S268" s="48"/>
    </row>
    <row r="269" customFormat="false" ht="21.75" hidden="false" customHeight="true" outlineLevel="0" collapsed="false">
      <c r="A269" s="31" t="s">
        <v>1141</v>
      </c>
      <c r="B269" s="31" t="s">
        <v>1142</v>
      </c>
      <c r="C269" s="32"/>
      <c r="D269" s="32"/>
      <c r="E269" s="32"/>
      <c r="F269" s="33" t="s">
        <v>1143</v>
      </c>
      <c r="G269" s="34" t="s">
        <v>1139</v>
      </c>
      <c r="H269" s="35" t="s">
        <v>1144</v>
      </c>
      <c r="I269" s="36" t="n">
        <v>2</v>
      </c>
      <c r="J269" s="37" t="str">
        <f aca="false">IF(I269=1,"Nữ","Nam")</f>
        <v>Nam</v>
      </c>
      <c r="K269" s="35" t="s">
        <v>56</v>
      </c>
      <c r="L269" s="45" t="n">
        <v>6</v>
      </c>
      <c r="M269" s="45" t="n">
        <v>7</v>
      </c>
      <c r="N269" s="45" t="n">
        <v>7.5</v>
      </c>
      <c r="O269" s="45" t="n">
        <v>4</v>
      </c>
      <c r="P269" s="39" t="n">
        <v>6</v>
      </c>
      <c r="Q269" s="40"/>
      <c r="R269" s="41" t="str">
        <f aca="false">IF(P269&lt;7,"Trung bình",IF(MIN(L269:O269)&lt;6,"Trung bình",IF(P269&lt;8,"Khá",IF(MIN(L269:O269)&lt;7,"Khá","Giỏi"))))</f>
        <v>Trung bình</v>
      </c>
      <c r="S269" s="48"/>
    </row>
    <row r="270" customFormat="false" ht="21.75" hidden="false" customHeight="true" outlineLevel="0" collapsed="false">
      <c r="A270" s="31" t="s">
        <v>1145</v>
      </c>
      <c r="B270" s="31" t="s">
        <v>1146</v>
      </c>
      <c r="C270" s="32"/>
      <c r="D270" s="32"/>
      <c r="E270" s="32"/>
      <c r="F270" s="33" t="s">
        <v>1147</v>
      </c>
      <c r="G270" s="34" t="s">
        <v>1148</v>
      </c>
      <c r="H270" s="35" t="s">
        <v>623</v>
      </c>
      <c r="I270" s="36" t="n">
        <v>1</v>
      </c>
      <c r="J270" s="37" t="str">
        <f aca="false">IF(I270=1,"Nữ","Nam")</f>
        <v>Nữ</v>
      </c>
      <c r="K270" s="35" t="s">
        <v>90</v>
      </c>
      <c r="L270" s="45" t="n">
        <v>6</v>
      </c>
      <c r="M270" s="45" t="n">
        <v>8.5</v>
      </c>
      <c r="N270" s="45" t="n">
        <v>7.5</v>
      </c>
      <c r="O270" s="45" t="n">
        <v>4</v>
      </c>
      <c r="P270" s="39" t="n">
        <v>6.5</v>
      </c>
      <c r="Q270" s="40"/>
      <c r="R270" s="41" t="str">
        <f aca="false">IF(P270&lt;7,"Trung bình",IF(MIN(L270:O270)&lt;6,"Trung bình",IF(P270&lt;8,"Khá",IF(MIN(L270:O270)&lt;7,"Khá","Giỏi"))))</f>
        <v>Trung bình</v>
      </c>
      <c r="S270" s="48"/>
    </row>
    <row r="271" customFormat="false" ht="21.75" hidden="false" customHeight="true" outlineLevel="0" collapsed="false">
      <c r="A271" s="31" t="s">
        <v>1149</v>
      </c>
      <c r="B271" s="31" t="s">
        <v>1150</v>
      </c>
      <c r="C271" s="32"/>
      <c r="D271" s="32"/>
      <c r="E271" s="32"/>
      <c r="F271" s="33" t="s">
        <v>1151</v>
      </c>
      <c r="G271" s="34" t="s">
        <v>1148</v>
      </c>
      <c r="H271" s="35" t="s">
        <v>855</v>
      </c>
      <c r="I271" s="36" t="n">
        <v>1</v>
      </c>
      <c r="J271" s="37" t="str">
        <f aca="false">IF(I271=1,"Nữ","Nam")</f>
        <v>Nữ</v>
      </c>
      <c r="K271" s="35" t="s">
        <v>38</v>
      </c>
      <c r="L271" s="45" t="n">
        <v>7</v>
      </c>
      <c r="M271" s="45" t="n">
        <v>7.5</v>
      </c>
      <c r="N271" s="45" t="n">
        <v>5</v>
      </c>
      <c r="O271" s="45" t="n">
        <v>4</v>
      </c>
      <c r="P271" s="39" t="n">
        <v>6</v>
      </c>
      <c r="Q271" s="40"/>
      <c r="R271" s="41" t="str">
        <f aca="false">IF(P271&lt;7,"Trung bình",IF(MIN(L271:O271)&lt;6,"Trung bình",IF(P271&lt;8,"Khá",IF(MIN(L271:O271)&lt;7,"Khá","Giỏi"))))</f>
        <v>Trung bình</v>
      </c>
      <c r="S271" s="48"/>
    </row>
    <row r="272" customFormat="false" ht="21.75" hidden="false" customHeight="true" outlineLevel="0" collapsed="false">
      <c r="A272" s="31" t="s">
        <v>1152</v>
      </c>
      <c r="B272" s="31" t="s">
        <v>1153</v>
      </c>
      <c r="C272" s="32"/>
      <c r="D272" s="32"/>
      <c r="E272" s="32"/>
      <c r="F272" s="33" t="s">
        <v>1154</v>
      </c>
      <c r="G272" s="34" t="s">
        <v>1155</v>
      </c>
      <c r="H272" s="35" t="s">
        <v>463</v>
      </c>
      <c r="I272" s="36" t="n">
        <v>1</v>
      </c>
      <c r="J272" s="37" t="str">
        <f aca="false">IF(I272=1,"Nữ","Nam")</f>
        <v>Nữ</v>
      </c>
      <c r="K272" s="35" t="s">
        <v>56</v>
      </c>
      <c r="L272" s="45" t="n">
        <v>5.5</v>
      </c>
      <c r="M272" s="45" t="n">
        <v>9</v>
      </c>
      <c r="N272" s="45" t="n">
        <v>5.5</v>
      </c>
      <c r="O272" s="45" t="n">
        <v>6</v>
      </c>
      <c r="P272" s="39" t="n">
        <v>6.5</v>
      </c>
      <c r="Q272" s="40"/>
      <c r="R272" s="41" t="str">
        <f aca="false">IF(P272&lt;7,"Trung bình",IF(MIN(L272:O272)&lt;6,"Trung bình",IF(P272&lt;8,"Khá",IF(MIN(L272:O272)&lt;7,"Khá","Giỏi"))))</f>
        <v>Trung bình</v>
      </c>
      <c r="S272" s="48"/>
    </row>
    <row r="273" customFormat="false" ht="21.75" hidden="false" customHeight="true" outlineLevel="0" collapsed="false">
      <c r="A273" s="31" t="s">
        <v>1156</v>
      </c>
      <c r="B273" s="31" t="s">
        <v>1157</v>
      </c>
      <c r="C273" s="32"/>
      <c r="D273" s="32"/>
      <c r="E273" s="32"/>
      <c r="F273" s="33" t="s">
        <v>1158</v>
      </c>
      <c r="G273" s="34" t="s">
        <v>1155</v>
      </c>
      <c r="H273" s="35" t="s">
        <v>1159</v>
      </c>
      <c r="I273" s="36" t="n">
        <v>1</v>
      </c>
      <c r="J273" s="37" t="str">
        <f aca="false">IF(I273=1,"Nữ","Nam")</f>
        <v>Nữ</v>
      </c>
      <c r="K273" s="35" t="s">
        <v>38</v>
      </c>
      <c r="L273" s="45" t="n">
        <v>6</v>
      </c>
      <c r="M273" s="45" t="n">
        <v>5.5</v>
      </c>
      <c r="N273" s="45" t="n">
        <v>3</v>
      </c>
      <c r="O273" s="45" t="n">
        <v>5</v>
      </c>
      <c r="P273" s="39" t="n">
        <v>5</v>
      </c>
      <c r="Q273" s="40"/>
      <c r="R273" s="41" t="str">
        <f aca="false">IF(P273&lt;7,"Trung bình",IF(MIN(L273:O273)&lt;6,"Trung bình",IF(P273&lt;8,"Khá",IF(MIN(L273:O273)&lt;7,"Khá","Giỏi"))))</f>
        <v>Trung bình</v>
      </c>
      <c r="S273" s="48"/>
    </row>
    <row r="274" customFormat="false" ht="21.75" hidden="false" customHeight="true" outlineLevel="0" collapsed="false">
      <c r="A274" s="31" t="s">
        <v>1160</v>
      </c>
      <c r="B274" s="31" t="s">
        <v>1161</v>
      </c>
      <c r="C274" s="32"/>
      <c r="D274" s="32"/>
      <c r="E274" s="32"/>
      <c r="F274" s="33" t="s">
        <v>1162</v>
      </c>
      <c r="G274" s="34" t="s">
        <v>1155</v>
      </c>
      <c r="H274" s="35" t="s">
        <v>1163</v>
      </c>
      <c r="I274" s="36" t="n">
        <v>1</v>
      </c>
      <c r="J274" s="37" t="str">
        <f aca="false">IF(I274=1,"Nữ","Nam")</f>
        <v>Nữ</v>
      </c>
      <c r="K274" s="35" t="s">
        <v>90</v>
      </c>
      <c r="L274" s="45" t="n">
        <v>5.5</v>
      </c>
      <c r="M274" s="45" t="n">
        <v>7.5</v>
      </c>
      <c r="N274" s="45" t="n">
        <v>7.5</v>
      </c>
      <c r="O274" s="45" t="n">
        <v>6</v>
      </c>
      <c r="P274" s="39" t="n">
        <v>6.5</v>
      </c>
      <c r="Q274" s="40"/>
      <c r="R274" s="41" t="str">
        <f aca="false">IF(P274&lt;7,"Trung bình",IF(MIN(L274:O274)&lt;6,"Trung bình",IF(P274&lt;8,"Khá",IF(MIN(L274:O274)&lt;7,"Khá","Giỏi"))))</f>
        <v>Trung bình</v>
      </c>
      <c r="S274" s="48"/>
    </row>
    <row r="275" customFormat="false" ht="21.75" hidden="false" customHeight="true" outlineLevel="0" collapsed="false">
      <c r="A275" s="31" t="s">
        <v>1164</v>
      </c>
      <c r="B275" s="31" t="s">
        <v>1165</v>
      </c>
      <c r="C275" s="32"/>
      <c r="D275" s="32"/>
      <c r="E275" s="32"/>
      <c r="F275" s="33" t="s">
        <v>1166</v>
      </c>
      <c r="G275" s="34" t="s">
        <v>1155</v>
      </c>
      <c r="H275" s="35" t="s">
        <v>1167</v>
      </c>
      <c r="I275" s="36" t="n">
        <v>1</v>
      </c>
      <c r="J275" s="37" t="str">
        <f aca="false">IF(I275=1,"Nữ","Nam")</f>
        <v>Nữ</v>
      </c>
      <c r="K275" s="35" t="s">
        <v>38</v>
      </c>
      <c r="L275" s="45" t="n">
        <v>6</v>
      </c>
      <c r="M275" s="45" t="n">
        <v>9.5</v>
      </c>
      <c r="N275" s="45" t="n">
        <v>8</v>
      </c>
      <c r="O275" s="45" t="n">
        <v>6</v>
      </c>
      <c r="P275" s="39" t="n">
        <v>7.5</v>
      </c>
      <c r="Q275" s="40"/>
      <c r="R275" s="41" t="str">
        <f aca="false">IF(P275&lt;7,"Trung bình",IF(MIN(L275:O275)&lt;6,"Trung bình",IF(P275&lt;8,"Khá",IF(MIN(L275:O275)&lt;7,"Khá","Giỏi"))))</f>
        <v>Khá</v>
      </c>
      <c r="S275" s="48"/>
    </row>
    <row r="276" customFormat="false" ht="21.75" hidden="false" customHeight="true" outlineLevel="0" collapsed="false">
      <c r="A276" s="31" t="s">
        <v>1168</v>
      </c>
      <c r="B276" s="31" t="s">
        <v>1169</v>
      </c>
      <c r="C276" s="32"/>
      <c r="D276" s="32"/>
      <c r="E276" s="32"/>
      <c r="F276" s="33" t="s">
        <v>967</v>
      </c>
      <c r="G276" s="34" t="s">
        <v>1155</v>
      </c>
      <c r="H276" s="35" t="s">
        <v>209</v>
      </c>
      <c r="I276" s="36" t="n">
        <v>1</v>
      </c>
      <c r="J276" s="37" t="str">
        <f aca="false">IF(I276=1,"Nữ","Nam")</f>
        <v>Nữ</v>
      </c>
      <c r="K276" s="35" t="s">
        <v>1170</v>
      </c>
      <c r="L276" s="45" t="n">
        <v>6.5</v>
      </c>
      <c r="M276" s="45" t="n">
        <v>9</v>
      </c>
      <c r="N276" s="45" t="n">
        <v>5.5</v>
      </c>
      <c r="O276" s="45" t="n">
        <v>6</v>
      </c>
      <c r="P276" s="39" t="n">
        <v>7</v>
      </c>
      <c r="Q276" s="40"/>
      <c r="R276" s="41" t="str">
        <f aca="false">IF(P276&lt;7,"Trung bình",IF(MIN(L276:O276)&lt;6,"Trung bình",IF(P276&lt;8,"Khá",IF(MIN(L276:O276)&lt;7,"Khá","Giỏi"))))</f>
        <v>Trung bình</v>
      </c>
      <c r="S276" s="48"/>
    </row>
    <row r="277" customFormat="false" ht="21.75" hidden="false" customHeight="true" outlineLevel="0" collapsed="false">
      <c r="A277" s="31" t="s">
        <v>1171</v>
      </c>
      <c r="B277" s="31" t="s">
        <v>1172</v>
      </c>
      <c r="C277" s="32"/>
      <c r="D277" s="32"/>
      <c r="E277" s="32"/>
      <c r="F277" s="33" t="s">
        <v>909</v>
      </c>
      <c r="G277" s="34" t="s">
        <v>1173</v>
      </c>
      <c r="H277" s="35" t="s">
        <v>1174</v>
      </c>
      <c r="I277" s="36" t="n">
        <v>1</v>
      </c>
      <c r="J277" s="37" t="str">
        <f aca="false">IF(I277=1,"Nữ","Nam")</f>
        <v>Nữ</v>
      </c>
      <c r="K277" s="35" t="s">
        <v>31</v>
      </c>
      <c r="L277" s="45" t="n">
        <v>5</v>
      </c>
      <c r="M277" s="45" t="n">
        <v>6.5</v>
      </c>
      <c r="N277" s="45" t="n">
        <v>7.5</v>
      </c>
      <c r="O277" s="45" t="n">
        <v>7</v>
      </c>
      <c r="P277" s="39" t="n">
        <v>6.5</v>
      </c>
      <c r="Q277" s="40"/>
      <c r="R277" s="41" t="str">
        <f aca="false">IF(P277&lt;7,"Trung bình",IF(MIN(L277:O277)&lt;6,"Trung bình",IF(P277&lt;8,"Khá",IF(MIN(L277:O277)&lt;7,"Khá","Giỏi"))))</f>
        <v>Trung bình</v>
      </c>
      <c r="S277" s="48"/>
    </row>
    <row r="278" customFormat="false" ht="21.75" hidden="false" customHeight="true" outlineLevel="0" collapsed="false">
      <c r="A278" s="31" t="s">
        <v>1175</v>
      </c>
      <c r="B278" s="31" t="s">
        <v>1176</v>
      </c>
      <c r="C278" s="32"/>
      <c r="D278" s="32"/>
      <c r="E278" s="32"/>
      <c r="F278" s="33" t="s">
        <v>1177</v>
      </c>
      <c r="G278" s="34" t="s">
        <v>1178</v>
      </c>
      <c r="H278" s="35" t="s">
        <v>1179</v>
      </c>
      <c r="I278" s="36" t="n">
        <v>1</v>
      </c>
      <c r="J278" s="37" t="str">
        <f aca="false">IF(I278=1,"Nữ","Nam")</f>
        <v>Nữ</v>
      </c>
      <c r="K278" s="35" t="s">
        <v>204</v>
      </c>
      <c r="L278" s="45" t="n">
        <v>5</v>
      </c>
      <c r="M278" s="45" t="n">
        <v>9</v>
      </c>
      <c r="N278" s="45" t="n">
        <v>4.5</v>
      </c>
      <c r="O278" s="45" t="n">
        <v>6</v>
      </c>
      <c r="P278" s="39" t="n">
        <v>6</v>
      </c>
      <c r="Q278" s="40"/>
      <c r="R278" s="41" t="str">
        <f aca="false">IF(P278&lt;7,"Trung bình",IF(MIN(L278:O278)&lt;6,"Trung bình",IF(P278&lt;8,"Khá",IF(MIN(L278:O278)&lt;7,"Khá","Giỏi"))))</f>
        <v>Trung bình</v>
      </c>
      <c r="S278" s="48"/>
    </row>
    <row r="279" customFormat="false" ht="21.75" hidden="false" customHeight="true" outlineLevel="0" collapsed="false">
      <c r="A279" s="31" t="s">
        <v>1180</v>
      </c>
      <c r="B279" s="31" t="s">
        <v>1181</v>
      </c>
      <c r="C279" s="32"/>
      <c r="D279" s="32"/>
      <c r="E279" s="32"/>
      <c r="F279" s="33" t="s">
        <v>1182</v>
      </c>
      <c r="G279" s="34" t="s">
        <v>1183</v>
      </c>
      <c r="H279" s="35" t="s">
        <v>42</v>
      </c>
      <c r="I279" s="36" t="n">
        <v>1</v>
      </c>
      <c r="J279" s="37" t="str">
        <f aca="false">IF(I279=1,"Nữ","Nam")</f>
        <v>Nữ</v>
      </c>
      <c r="K279" s="35" t="s">
        <v>38</v>
      </c>
      <c r="L279" s="45" t="n">
        <v>6.5</v>
      </c>
      <c r="M279" s="45" t="n">
        <v>8</v>
      </c>
      <c r="N279" s="45" t="n">
        <v>8</v>
      </c>
      <c r="O279" s="45" t="n">
        <v>7</v>
      </c>
      <c r="P279" s="39" t="n">
        <v>7.5</v>
      </c>
      <c r="Q279" s="40"/>
      <c r="R279" s="41" t="str">
        <f aca="false">IF(P279&lt;7,"Trung bình",IF(MIN(L279:O279)&lt;6,"Trung bình",IF(P279&lt;8,"Khá",IF(MIN(L279:O279)&lt;7,"Khá","Giỏi"))))</f>
        <v>Khá</v>
      </c>
      <c r="S279" s="48"/>
    </row>
    <row r="280" customFormat="false" ht="21.75" hidden="false" customHeight="true" outlineLevel="0" collapsed="false">
      <c r="A280" s="31" t="s">
        <v>1184</v>
      </c>
      <c r="B280" s="31" t="s">
        <v>1185</v>
      </c>
      <c r="C280" s="32"/>
      <c r="D280" s="32"/>
      <c r="E280" s="32"/>
      <c r="F280" s="33" t="s">
        <v>1186</v>
      </c>
      <c r="G280" s="34" t="s">
        <v>1183</v>
      </c>
      <c r="H280" s="35" t="s">
        <v>1187</v>
      </c>
      <c r="I280" s="36" t="n">
        <v>1</v>
      </c>
      <c r="J280" s="37" t="str">
        <f aca="false">IF(I280=1,"Nữ","Nam")</f>
        <v>Nữ</v>
      </c>
      <c r="K280" s="35" t="s">
        <v>38</v>
      </c>
      <c r="L280" s="45" t="n">
        <v>9</v>
      </c>
      <c r="M280" s="45" t="n">
        <v>9</v>
      </c>
      <c r="N280" s="45" t="n">
        <v>3</v>
      </c>
      <c r="O280" s="45" t="n">
        <v>5</v>
      </c>
      <c r="P280" s="39" t="n">
        <v>6.5</v>
      </c>
      <c r="Q280" s="40"/>
      <c r="R280" s="41" t="str">
        <f aca="false">IF(P280&lt;7,"Trung bình",IF(MIN(L280:O280)&lt;6,"Trung bình",IF(P280&lt;8,"Khá",IF(MIN(L280:O280)&lt;7,"Khá","Giỏi"))))</f>
        <v>Trung bình</v>
      </c>
      <c r="S280" s="48"/>
    </row>
    <row r="281" customFormat="false" ht="21.75" hidden="false" customHeight="true" outlineLevel="0" collapsed="false">
      <c r="A281" s="31" t="s">
        <v>1188</v>
      </c>
      <c r="B281" s="31" t="s">
        <v>1189</v>
      </c>
      <c r="C281" s="32"/>
      <c r="D281" s="32"/>
      <c r="E281" s="32"/>
      <c r="F281" s="33" t="s">
        <v>1031</v>
      </c>
      <c r="G281" s="34" t="s">
        <v>1183</v>
      </c>
      <c r="H281" s="35" t="s">
        <v>1190</v>
      </c>
      <c r="I281" s="36" t="n">
        <v>1</v>
      </c>
      <c r="J281" s="37" t="str">
        <f aca="false">IF(I281=1,"Nữ","Nam")</f>
        <v>Nữ</v>
      </c>
      <c r="K281" s="35" t="s">
        <v>56</v>
      </c>
      <c r="L281" s="45" t="n">
        <v>5</v>
      </c>
      <c r="M281" s="45" t="n">
        <v>8</v>
      </c>
      <c r="N281" s="45" t="n">
        <v>7</v>
      </c>
      <c r="O281" s="45" t="n">
        <v>5</v>
      </c>
      <c r="P281" s="39" t="n">
        <v>6.5</v>
      </c>
      <c r="Q281" s="40"/>
      <c r="R281" s="41" t="str">
        <f aca="false">IF(P281&lt;7,"Trung bình",IF(MIN(L281:O281)&lt;6,"Trung bình",IF(P281&lt;8,"Khá",IF(MIN(L281:O281)&lt;7,"Khá","Giỏi"))))</f>
        <v>Trung bình</v>
      </c>
      <c r="S281" s="48"/>
    </row>
    <row r="282" customFormat="false" ht="21.75" hidden="false" customHeight="true" outlineLevel="0" collapsed="false">
      <c r="A282" s="31" t="s">
        <v>1191</v>
      </c>
      <c r="B282" s="31" t="s">
        <v>1192</v>
      </c>
      <c r="C282" s="32"/>
      <c r="D282" s="32"/>
      <c r="E282" s="32"/>
      <c r="F282" s="33" t="s">
        <v>1193</v>
      </c>
      <c r="G282" s="34" t="s">
        <v>1194</v>
      </c>
      <c r="H282" s="35" t="s">
        <v>1195</v>
      </c>
      <c r="I282" s="36" t="n">
        <v>1</v>
      </c>
      <c r="J282" s="37" t="str">
        <f aca="false">IF(I282=1,"Nữ","Nam")</f>
        <v>Nữ</v>
      </c>
      <c r="K282" s="35" t="s">
        <v>194</v>
      </c>
      <c r="L282" s="45" t="n">
        <v>6.5</v>
      </c>
      <c r="M282" s="45" t="n">
        <v>5.5</v>
      </c>
      <c r="N282" s="45" t="n">
        <v>7</v>
      </c>
      <c r="O282" s="45" t="n">
        <v>5</v>
      </c>
      <c r="P282" s="39" t="n">
        <v>6</v>
      </c>
      <c r="Q282" s="40"/>
      <c r="R282" s="41" t="str">
        <f aca="false">IF(P282&lt;7,"Trung bình",IF(MIN(L282:O282)&lt;6,"Trung bình",IF(P282&lt;8,"Khá",IF(MIN(L282:O282)&lt;7,"Khá","Giỏi"))))</f>
        <v>Trung bình</v>
      </c>
      <c r="S282" s="48"/>
    </row>
    <row r="283" customFormat="false" ht="21.75" hidden="false" customHeight="true" outlineLevel="0" collapsed="false">
      <c r="A283" s="31" t="s">
        <v>1196</v>
      </c>
      <c r="B283" s="31" t="s">
        <v>1197</v>
      </c>
      <c r="C283" s="32"/>
      <c r="D283" s="32"/>
      <c r="E283" s="32"/>
      <c r="F283" s="33" t="s">
        <v>1198</v>
      </c>
      <c r="G283" s="34" t="s">
        <v>1199</v>
      </c>
      <c r="H283" s="35" t="s">
        <v>415</v>
      </c>
      <c r="I283" s="36" t="n">
        <v>2</v>
      </c>
      <c r="J283" s="37" t="str">
        <f aca="false">IF(I283=1,"Nữ","Nam")</f>
        <v>Nam</v>
      </c>
      <c r="K283" s="35" t="s">
        <v>38</v>
      </c>
      <c r="L283" s="45" t="n">
        <v>7</v>
      </c>
      <c r="M283" s="45" t="n">
        <v>7</v>
      </c>
      <c r="N283" s="45" t="n">
        <v>6.5</v>
      </c>
      <c r="O283" s="45" t="n">
        <v>5</v>
      </c>
      <c r="P283" s="39" t="n">
        <v>6.5</v>
      </c>
      <c r="Q283" s="40"/>
      <c r="R283" s="41" t="str">
        <f aca="false">IF(P283&lt;7,"Trung bình",IF(MIN(L283:O283)&lt;6,"Trung bình",IF(P283&lt;8,"Khá",IF(MIN(L283:O283)&lt;7,"Khá","Giỏi"))))</f>
        <v>Trung bình</v>
      </c>
      <c r="S283" s="48"/>
    </row>
    <row r="284" customFormat="false" ht="21.75" hidden="false" customHeight="true" outlineLevel="0" collapsed="false">
      <c r="A284" s="31" t="s">
        <v>1200</v>
      </c>
      <c r="B284" s="31" t="s">
        <v>1201</v>
      </c>
      <c r="C284" s="32"/>
      <c r="D284" s="32"/>
      <c r="E284" s="32"/>
      <c r="F284" s="33" t="s">
        <v>131</v>
      </c>
      <c r="G284" s="34" t="s">
        <v>1202</v>
      </c>
      <c r="H284" s="35" t="s">
        <v>1203</v>
      </c>
      <c r="I284" s="36" t="n">
        <v>1</v>
      </c>
      <c r="J284" s="37" t="str">
        <f aca="false">IF(I284=1,"Nữ","Nam")</f>
        <v>Nữ</v>
      </c>
      <c r="K284" s="35" t="s">
        <v>38</v>
      </c>
      <c r="L284" s="45" t="n">
        <v>6</v>
      </c>
      <c r="M284" s="45" t="n">
        <v>7.5</v>
      </c>
      <c r="N284" s="45" t="n">
        <v>7</v>
      </c>
      <c r="O284" s="45" t="n">
        <v>6</v>
      </c>
      <c r="P284" s="39" t="n">
        <v>6.5</v>
      </c>
      <c r="Q284" s="40"/>
      <c r="R284" s="41" t="str">
        <f aca="false">IF(P284&lt;7,"Trung bình",IF(MIN(L284:O284)&lt;6,"Trung bình",IF(P284&lt;8,"Khá",IF(MIN(L284:O284)&lt;7,"Khá","Giỏi"))))</f>
        <v>Trung bình</v>
      </c>
      <c r="S284" s="48"/>
    </row>
    <row r="285" customFormat="false" ht="21.75" hidden="false" customHeight="true" outlineLevel="0" collapsed="false">
      <c r="A285" s="31" t="s">
        <v>1204</v>
      </c>
      <c r="B285" s="31" t="s">
        <v>1205</v>
      </c>
      <c r="C285" s="32"/>
      <c r="D285" s="32"/>
      <c r="E285" s="32"/>
      <c r="F285" s="33" t="s">
        <v>1206</v>
      </c>
      <c r="G285" s="34" t="s">
        <v>1207</v>
      </c>
      <c r="H285" s="35" t="s">
        <v>1023</v>
      </c>
      <c r="I285" s="36" t="n">
        <v>1</v>
      </c>
      <c r="J285" s="37" t="str">
        <f aca="false">IF(I285=1,"Nữ","Nam")</f>
        <v>Nữ</v>
      </c>
      <c r="K285" s="35" t="s">
        <v>204</v>
      </c>
      <c r="L285" s="45" t="n">
        <v>9</v>
      </c>
      <c r="M285" s="45" t="n">
        <v>8.5</v>
      </c>
      <c r="N285" s="45" t="n">
        <v>8.5</v>
      </c>
      <c r="O285" s="45" t="n">
        <v>4</v>
      </c>
      <c r="P285" s="39" t="n">
        <v>7.5</v>
      </c>
      <c r="Q285" s="40"/>
      <c r="R285" s="41" t="str">
        <f aca="false">IF(P285&lt;7,"Trung bình",IF(MIN(L285:O285)&lt;6,"Trung bình",IF(P285&lt;8,"Khá",IF(MIN(L285:O285)&lt;7,"Khá","Giỏi"))))</f>
        <v>Trung bình</v>
      </c>
      <c r="S285" s="48"/>
    </row>
    <row r="286" customFormat="false" ht="21.75" hidden="false" customHeight="true" outlineLevel="0" collapsed="false">
      <c r="A286" s="31" t="s">
        <v>1208</v>
      </c>
      <c r="B286" s="31" t="s">
        <v>1209</v>
      </c>
      <c r="C286" s="32"/>
      <c r="D286" s="32"/>
      <c r="E286" s="32"/>
      <c r="F286" s="33" t="s">
        <v>1210</v>
      </c>
      <c r="G286" s="34" t="s">
        <v>1207</v>
      </c>
      <c r="H286" s="35" t="s">
        <v>1211</v>
      </c>
      <c r="I286" s="36" t="n">
        <v>1</v>
      </c>
      <c r="J286" s="37" t="str">
        <f aca="false">IF(I286=1,"Nữ","Nam")</f>
        <v>Nữ</v>
      </c>
      <c r="K286" s="35" t="s">
        <v>38</v>
      </c>
      <c r="L286" s="45" t="n">
        <v>6</v>
      </c>
      <c r="M286" s="45" t="n">
        <v>7.5</v>
      </c>
      <c r="N286" s="45" t="n">
        <v>3.5</v>
      </c>
      <c r="O286" s="45" t="n">
        <v>4</v>
      </c>
      <c r="P286" s="39" t="n">
        <v>5.5</v>
      </c>
      <c r="Q286" s="40"/>
      <c r="R286" s="41" t="str">
        <f aca="false">IF(P286&lt;7,"Trung bình",IF(MIN(L286:O286)&lt;6,"Trung bình",IF(P286&lt;8,"Khá",IF(MIN(L286:O286)&lt;7,"Khá","Giỏi"))))</f>
        <v>Trung bình</v>
      </c>
      <c r="S286" s="48"/>
    </row>
    <row r="287" customFormat="false" ht="21.75" hidden="false" customHeight="true" outlineLevel="0" collapsed="false">
      <c r="A287" s="31" t="s">
        <v>1212</v>
      </c>
      <c r="B287" s="31" t="s">
        <v>1213</v>
      </c>
      <c r="C287" s="32"/>
      <c r="D287" s="32"/>
      <c r="E287" s="32"/>
      <c r="F287" s="33" t="s">
        <v>1214</v>
      </c>
      <c r="G287" s="34" t="s">
        <v>1215</v>
      </c>
      <c r="H287" s="35" t="s">
        <v>193</v>
      </c>
      <c r="I287" s="36" t="n">
        <v>1</v>
      </c>
      <c r="J287" s="37" t="str">
        <f aca="false">IF(I287=1,"Nữ","Nam")</f>
        <v>Nữ</v>
      </c>
      <c r="K287" s="35" t="s">
        <v>1216</v>
      </c>
      <c r="L287" s="45" t="n">
        <v>5.5</v>
      </c>
      <c r="M287" s="45" t="n">
        <v>8.5</v>
      </c>
      <c r="N287" s="45" t="n">
        <v>7</v>
      </c>
      <c r="O287" s="45" t="n">
        <v>6</v>
      </c>
      <c r="P287" s="39" t="n">
        <v>7</v>
      </c>
      <c r="Q287" s="40"/>
      <c r="R287" s="41" t="str">
        <f aca="false">IF(P287&lt;7,"Trung bình",IF(MIN(L287:O287)&lt;6,"Trung bình",IF(P287&lt;8,"Khá",IF(MIN(L287:O287)&lt;7,"Khá","Giỏi"))))</f>
        <v>Trung bình</v>
      </c>
      <c r="S287" s="48"/>
    </row>
    <row r="288" customFormat="false" ht="21.75" hidden="false" customHeight="true" outlineLevel="0" collapsed="false">
      <c r="A288" s="31" t="s">
        <v>1217</v>
      </c>
      <c r="B288" s="31" t="s">
        <v>1218</v>
      </c>
      <c r="C288" s="32"/>
      <c r="D288" s="32"/>
      <c r="E288" s="32"/>
      <c r="F288" s="33" t="s">
        <v>1219</v>
      </c>
      <c r="G288" s="34" t="s">
        <v>1220</v>
      </c>
      <c r="H288" s="35" t="s">
        <v>1221</v>
      </c>
      <c r="I288" s="36" t="n">
        <v>2</v>
      </c>
      <c r="J288" s="37" t="str">
        <f aca="false">IF(I288=1,"Nữ","Nam")</f>
        <v>Nam</v>
      </c>
      <c r="K288" s="35" t="s">
        <v>61</v>
      </c>
      <c r="L288" s="45" t="n">
        <v>6.5</v>
      </c>
      <c r="M288" s="45" t="n">
        <v>7.5</v>
      </c>
      <c r="N288" s="45" t="n">
        <v>6</v>
      </c>
      <c r="O288" s="45" t="n">
        <v>5</v>
      </c>
      <c r="P288" s="39" t="n">
        <v>6.5</v>
      </c>
      <c r="Q288" s="40"/>
      <c r="R288" s="41" t="str">
        <f aca="false">IF(P288&lt;7,"Trung bình",IF(MIN(L288:O288)&lt;6,"Trung bình",IF(P288&lt;8,"Khá",IF(MIN(L288:O288)&lt;7,"Khá","Giỏi"))))</f>
        <v>Trung bình</v>
      </c>
      <c r="S288" s="48"/>
    </row>
    <row r="289" customFormat="false" ht="21.75" hidden="false" customHeight="true" outlineLevel="0" collapsed="false">
      <c r="A289" s="31" t="s">
        <v>1222</v>
      </c>
      <c r="B289" s="31" t="s">
        <v>1223</v>
      </c>
      <c r="C289" s="32"/>
      <c r="D289" s="32"/>
      <c r="E289" s="32"/>
      <c r="F289" s="33" t="s">
        <v>1224</v>
      </c>
      <c r="G289" s="34" t="s">
        <v>1225</v>
      </c>
      <c r="H289" s="35" t="s">
        <v>1226</v>
      </c>
      <c r="I289" s="36" t="n">
        <v>1</v>
      </c>
      <c r="J289" s="37" t="str">
        <f aca="false">IF(I289=1,"Nữ","Nam")</f>
        <v>Nữ</v>
      </c>
      <c r="K289" s="35" t="s">
        <v>165</v>
      </c>
      <c r="L289" s="45" t="n">
        <v>6.5</v>
      </c>
      <c r="M289" s="45" t="n">
        <v>6</v>
      </c>
      <c r="N289" s="45" t="n">
        <v>4</v>
      </c>
      <c r="O289" s="45" t="n">
        <v>6</v>
      </c>
      <c r="P289" s="39" t="n">
        <v>5.5</v>
      </c>
      <c r="Q289" s="40"/>
      <c r="R289" s="41" t="str">
        <f aca="false">IF(P289&lt;7,"Trung bình",IF(MIN(L289:O289)&lt;6,"Trung bình",IF(P289&lt;8,"Khá",IF(MIN(L289:O289)&lt;7,"Khá","Giỏi"))))</f>
        <v>Trung bình</v>
      </c>
      <c r="S289" s="48"/>
    </row>
    <row r="290" customFormat="false" ht="21.75" hidden="false" customHeight="true" outlineLevel="0" collapsed="false">
      <c r="A290" s="31" t="s">
        <v>1227</v>
      </c>
      <c r="B290" s="31" t="s">
        <v>1228</v>
      </c>
      <c r="C290" s="32"/>
      <c r="D290" s="32"/>
      <c r="E290" s="32"/>
      <c r="F290" s="33" t="s">
        <v>1229</v>
      </c>
      <c r="G290" s="34" t="s">
        <v>1230</v>
      </c>
      <c r="H290" s="35" t="s">
        <v>1231</v>
      </c>
      <c r="I290" s="36" t="n">
        <v>1</v>
      </c>
      <c r="J290" s="37" t="str">
        <f aca="false">IF(I290=1,"Nữ","Nam")</f>
        <v>Nữ</v>
      </c>
      <c r="K290" s="35" t="s">
        <v>31</v>
      </c>
      <c r="L290" s="45" t="n">
        <v>3.5</v>
      </c>
      <c r="M290" s="45" t="n">
        <v>8</v>
      </c>
      <c r="N290" s="45" t="n">
        <v>7</v>
      </c>
      <c r="O290" s="45" t="n">
        <v>6</v>
      </c>
      <c r="P290" s="39" t="n">
        <v>6</v>
      </c>
      <c r="Q290" s="40"/>
      <c r="R290" s="41" t="str">
        <f aca="false">IF(P290&lt;7,"Trung bình",IF(MIN(L290:O290)&lt;6,"Trung bình",IF(P290&lt;8,"Khá",IF(MIN(L290:O290)&lt;7,"Khá","Giỏi"))))</f>
        <v>Trung bình</v>
      </c>
      <c r="S290" s="48"/>
    </row>
    <row r="291" customFormat="false" ht="21.75" hidden="false" customHeight="true" outlineLevel="0" collapsed="false">
      <c r="A291" s="31" t="s">
        <v>1232</v>
      </c>
      <c r="B291" s="31" t="s">
        <v>1233</v>
      </c>
      <c r="C291" s="32"/>
      <c r="D291" s="32"/>
      <c r="E291" s="32"/>
      <c r="F291" s="33" t="s">
        <v>1234</v>
      </c>
      <c r="G291" s="34" t="s">
        <v>1230</v>
      </c>
      <c r="H291" s="35" t="s">
        <v>1235</v>
      </c>
      <c r="I291" s="36" t="n">
        <v>1</v>
      </c>
      <c r="J291" s="37" t="str">
        <f aca="false">IF(I291=1,"Nữ","Nam")</f>
        <v>Nữ</v>
      </c>
      <c r="K291" s="35" t="s">
        <v>38</v>
      </c>
      <c r="L291" s="45" t="n">
        <v>6</v>
      </c>
      <c r="M291" s="45" t="n">
        <v>8</v>
      </c>
      <c r="N291" s="45" t="n">
        <v>9</v>
      </c>
      <c r="O291" s="45" t="n">
        <v>7</v>
      </c>
      <c r="P291" s="39" t="n">
        <v>7.5</v>
      </c>
      <c r="Q291" s="40"/>
      <c r="R291" s="41" t="str">
        <f aca="false">IF(P291&lt;7,"Trung bình",IF(MIN(L291:O291)&lt;6,"Trung bình",IF(P291&lt;8,"Khá",IF(MIN(L291:O291)&lt;7,"Khá","Giỏi"))))</f>
        <v>Khá</v>
      </c>
      <c r="S291" s="48"/>
    </row>
    <row r="292" customFormat="false" ht="21.75" hidden="false" customHeight="true" outlineLevel="0" collapsed="false">
      <c r="A292" s="31" t="s">
        <v>1236</v>
      </c>
      <c r="B292" s="31" t="s">
        <v>1237</v>
      </c>
      <c r="C292" s="32"/>
      <c r="D292" s="32"/>
      <c r="E292" s="32"/>
      <c r="F292" s="33" t="s">
        <v>178</v>
      </c>
      <c r="G292" s="34" t="s">
        <v>1230</v>
      </c>
      <c r="H292" s="35" t="s">
        <v>1238</v>
      </c>
      <c r="I292" s="36" t="n">
        <v>1</v>
      </c>
      <c r="J292" s="37" t="str">
        <f aca="false">IF(I292=1,"Nữ","Nam")</f>
        <v>Nữ</v>
      </c>
      <c r="K292" s="35" t="s">
        <v>38</v>
      </c>
      <c r="L292" s="45" t="n">
        <v>6.5</v>
      </c>
      <c r="M292" s="45" t="n">
        <v>8.5</v>
      </c>
      <c r="N292" s="45" t="n">
        <v>5.5</v>
      </c>
      <c r="O292" s="45" t="n">
        <v>5</v>
      </c>
      <c r="P292" s="39" t="n">
        <v>6.5</v>
      </c>
      <c r="Q292" s="40"/>
      <c r="R292" s="41" t="str">
        <f aca="false">IF(P292&lt;7,"Trung bình",IF(MIN(L292:O292)&lt;6,"Trung bình",IF(P292&lt;8,"Khá",IF(MIN(L292:O292)&lt;7,"Khá","Giỏi"))))</f>
        <v>Trung bình</v>
      </c>
      <c r="S292" s="48"/>
    </row>
    <row r="293" customFormat="false" ht="21.75" hidden="false" customHeight="true" outlineLevel="0" collapsed="false">
      <c r="A293" s="31" t="s">
        <v>1239</v>
      </c>
      <c r="B293" s="31" t="s">
        <v>1240</v>
      </c>
      <c r="C293" s="32"/>
      <c r="D293" s="32"/>
      <c r="E293" s="32"/>
      <c r="F293" s="33" t="s">
        <v>1241</v>
      </c>
      <c r="G293" s="34" t="s">
        <v>1230</v>
      </c>
      <c r="H293" s="35" t="s">
        <v>1242</v>
      </c>
      <c r="I293" s="36" t="n">
        <v>1</v>
      </c>
      <c r="J293" s="37" t="str">
        <f aca="false">IF(I293=1,"Nữ","Nam")</f>
        <v>Nữ</v>
      </c>
      <c r="K293" s="35" t="s">
        <v>38</v>
      </c>
      <c r="L293" s="45" t="n">
        <v>5</v>
      </c>
      <c r="M293" s="45" t="n">
        <v>6</v>
      </c>
      <c r="N293" s="45" t="n">
        <v>6.5</v>
      </c>
      <c r="O293" s="45" t="n">
        <v>4</v>
      </c>
      <c r="P293" s="39" t="n">
        <v>5.5</v>
      </c>
      <c r="Q293" s="40"/>
      <c r="R293" s="41" t="str">
        <f aca="false">IF(P293&lt;7,"Trung bình",IF(MIN(L293:O293)&lt;6,"Trung bình",IF(P293&lt;8,"Khá",IF(MIN(L293:O293)&lt;7,"Khá","Giỏi"))))</f>
        <v>Trung bình</v>
      </c>
      <c r="S293" s="48"/>
    </row>
    <row r="294" customFormat="false" ht="21.75" hidden="false" customHeight="true" outlineLevel="0" collapsed="false">
      <c r="A294" s="31" t="s">
        <v>1243</v>
      </c>
      <c r="B294" s="31" t="s">
        <v>1244</v>
      </c>
      <c r="C294" s="32"/>
      <c r="D294" s="32"/>
      <c r="E294" s="32"/>
      <c r="F294" s="33" t="s">
        <v>1245</v>
      </c>
      <c r="G294" s="34" t="s">
        <v>1246</v>
      </c>
      <c r="H294" s="35" t="s">
        <v>562</v>
      </c>
      <c r="I294" s="36" t="n">
        <v>1</v>
      </c>
      <c r="J294" s="37" t="str">
        <f aca="false">IF(I294=1,"Nữ","Nam")</f>
        <v>Nữ</v>
      </c>
      <c r="K294" s="35" t="s">
        <v>56</v>
      </c>
      <c r="L294" s="45" t="n">
        <v>5.5</v>
      </c>
      <c r="M294" s="45" t="n">
        <v>7.5</v>
      </c>
      <c r="N294" s="45" t="n">
        <v>4.5</v>
      </c>
      <c r="O294" s="45" t="n">
        <v>5</v>
      </c>
      <c r="P294" s="39" t="n">
        <v>5.5</v>
      </c>
      <c r="Q294" s="40" t="s">
        <v>32</v>
      </c>
      <c r="R294" s="41" t="str">
        <f aca="false">IF(P294&lt;7,"Trung bình",IF(MIN(L294:O294)&lt;6,"Trung bình",IF(P294&lt;8,"Khá",IF(MIN(L294:O294)&lt;7,"Khá","Giỏi"))))</f>
        <v>Trung bình</v>
      </c>
      <c r="S294" s="48"/>
    </row>
    <row r="295" customFormat="false" ht="21.75" hidden="false" customHeight="true" outlineLevel="0" collapsed="false">
      <c r="A295" s="61" t="s">
        <v>1247</v>
      </c>
      <c r="B295" s="61" t="s">
        <v>1248</v>
      </c>
      <c r="C295" s="62"/>
      <c r="D295" s="62"/>
      <c r="E295" s="62"/>
      <c r="F295" s="63" t="s">
        <v>1249</v>
      </c>
      <c r="G295" s="64" t="s">
        <v>1246</v>
      </c>
      <c r="H295" s="65" t="s">
        <v>1250</v>
      </c>
      <c r="I295" s="66" t="n">
        <v>1</v>
      </c>
      <c r="J295" s="67" t="str">
        <f aca="false">IF(I295=1,"Nữ","Nam")</f>
        <v>Nữ</v>
      </c>
      <c r="K295" s="65" t="s">
        <v>165</v>
      </c>
      <c r="L295" s="68" t="n">
        <v>5.5</v>
      </c>
      <c r="M295" s="68" t="n">
        <v>8</v>
      </c>
      <c r="N295" s="68" t="n">
        <v>8</v>
      </c>
      <c r="O295" s="68" t="n">
        <v>4</v>
      </c>
      <c r="P295" s="69" t="n">
        <v>6.5</v>
      </c>
      <c r="Q295" s="70" t="s">
        <v>32</v>
      </c>
      <c r="R295" s="71" t="str">
        <f aca="false">IF(P295&lt;7,"Trung bình",IF(MIN(L295:O295)&lt;6,"Trung bình",IF(P295&lt;8,"Khá",IF(MIN(L295:O295)&lt;7,"Khá","Giỏi"))))</f>
        <v>Trung bình</v>
      </c>
      <c r="S295" s="72"/>
    </row>
    <row r="296" customFormat="false" ht="21.75" hidden="false" customHeight="true" outlineLevel="0" collapsed="false">
      <c r="A296" s="73"/>
      <c r="B296" s="74" t="s">
        <v>1251</v>
      </c>
      <c r="C296" s="73"/>
      <c r="D296" s="73"/>
      <c r="E296" s="73"/>
      <c r="F296" s="75"/>
      <c r="G296" s="76"/>
      <c r="H296" s="73"/>
      <c r="I296" s="73"/>
      <c r="J296" s="73"/>
      <c r="K296" s="73"/>
      <c r="L296" s="77"/>
      <c r="M296" s="77"/>
      <c r="N296" s="77"/>
      <c r="O296" s="77"/>
      <c r="P296" s="73"/>
      <c r="Q296" s="73"/>
      <c r="R296" s="73"/>
      <c r="S296" s="78"/>
    </row>
    <row r="297" customFormat="false" ht="21.75" hidden="false" customHeight="true" outlineLevel="0" collapsed="false">
      <c r="B297" s="79"/>
      <c r="C297" s="79"/>
      <c r="D297" s="79"/>
      <c r="E297" s="79"/>
      <c r="F297" s="74"/>
      <c r="G297" s="80"/>
      <c r="H297" s="81"/>
      <c r="I297" s="81"/>
      <c r="J297" s="81"/>
      <c r="K297" s="81"/>
      <c r="L297" s="82"/>
      <c r="M297" s="83" t="s">
        <v>1252</v>
      </c>
      <c r="N297" s="83"/>
      <c r="O297" s="83"/>
      <c r="P297" s="83"/>
      <c r="Q297" s="83"/>
      <c r="R297" s="83"/>
      <c r="S297" s="84"/>
    </row>
    <row r="298" customFormat="false" ht="16.5" hidden="false" customHeight="true" outlineLevel="0" collapsed="false">
      <c r="A298" s="85"/>
      <c r="B298" s="86"/>
      <c r="C298" s="86"/>
      <c r="D298" s="86"/>
      <c r="E298" s="86"/>
      <c r="F298" s="86"/>
      <c r="G298" s="86"/>
      <c r="H298" s="81"/>
      <c r="I298" s="81"/>
      <c r="J298" s="81"/>
      <c r="K298" s="81"/>
      <c r="L298" s="87"/>
      <c r="M298" s="88" t="s">
        <v>1253</v>
      </c>
      <c r="N298" s="88"/>
      <c r="O298" s="88"/>
      <c r="P298" s="88"/>
      <c r="Q298" s="88"/>
      <c r="R298" s="88"/>
      <c r="S298" s="84"/>
    </row>
    <row r="299" customFormat="false" ht="21.75" hidden="false" customHeight="true" outlineLevel="0" collapsed="false">
      <c r="A299" s="81"/>
      <c r="B299" s="81"/>
      <c r="C299" s="81"/>
      <c r="D299" s="81"/>
      <c r="E299" s="81"/>
      <c r="F299" s="74"/>
      <c r="G299" s="80"/>
      <c r="H299" s="81"/>
      <c r="I299" s="81"/>
      <c r="J299" s="81"/>
      <c r="K299" s="81"/>
      <c r="L299" s="4"/>
      <c r="M299" s="4"/>
      <c r="N299" s="4"/>
      <c r="O299" s="4"/>
      <c r="P299" s="82"/>
      <c r="Q299" s="89"/>
      <c r="R299" s="89"/>
      <c r="S299" s="84"/>
    </row>
    <row r="300" customFormat="false" ht="21.75" hidden="false" customHeight="true" outlineLevel="0" collapsed="false">
      <c r="A300" s="73"/>
      <c r="B300" s="73"/>
      <c r="C300" s="73"/>
      <c r="D300" s="73"/>
      <c r="E300" s="73"/>
      <c r="F300" s="75"/>
      <c r="G300" s="76"/>
      <c r="H300" s="73"/>
      <c r="I300" s="73"/>
      <c r="J300" s="73"/>
      <c r="K300" s="73"/>
      <c r="L300" s="4"/>
      <c r="M300" s="88" t="s">
        <v>1254</v>
      </c>
      <c r="N300" s="88"/>
      <c r="O300" s="88"/>
      <c r="P300" s="88"/>
      <c r="Q300" s="88"/>
      <c r="R300" s="88"/>
      <c r="S300" s="90"/>
    </row>
    <row r="301" customFormat="false" ht="21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21.75" hidden="false" customHeight="true" outlineLevel="0" collapsed="false">
      <c r="A302" s="4"/>
      <c r="B302" s="91"/>
      <c r="C302" s="91"/>
      <c r="D302" s="91"/>
      <c r="E302" s="91"/>
      <c r="F302" s="91"/>
      <c r="G302" s="91"/>
      <c r="H302" s="4"/>
      <c r="I302" s="4"/>
      <c r="J302" s="4"/>
      <c r="K302" s="4"/>
      <c r="L302" s="4"/>
      <c r="M302" s="92" t="s">
        <v>1255</v>
      </c>
      <c r="N302" s="92"/>
      <c r="O302" s="92"/>
      <c r="P302" s="92"/>
      <c r="Q302" s="92"/>
      <c r="R302" s="92"/>
      <c r="S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</sheetData>
  <mergeCells count="26">
    <mergeCell ref="A1:H1"/>
    <mergeCell ref="K1:S1"/>
    <mergeCell ref="A2:H2"/>
    <mergeCell ref="K2:S2"/>
    <mergeCell ref="A4:S4"/>
    <mergeCell ref="A5:S5"/>
    <mergeCell ref="A6:S6"/>
    <mergeCell ref="A7:S7"/>
    <mergeCell ref="A9:A10"/>
    <mergeCell ref="B9:B10"/>
    <mergeCell ref="C9:E9"/>
    <mergeCell ref="F9:F10"/>
    <mergeCell ref="G9:G10"/>
    <mergeCell ref="H9:H10"/>
    <mergeCell ref="J9:J10"/>
    <mergeCell ref="K9:K10"/>
    <mergeCell ref="L9:P9"/>
    <mergeCell ref="Q9:Q10"/>
    <mergeCell ref="R9:R10"/>
    <mergeCell ref="S9:S10"/>
    <mergeCell ref="M297:R297"/>
    <mergeCell ref="B298:G298"/>
    <mergeCell ref="M298:R298"/>
    <mergeCell ref="M300:R300"/>
    <mergeCell ref="B302:G302"/>
    <mergeCell ref="M302:R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5:43:32Z</dcterms:created>
  <dc:creator>Admin</dc:creator>
  <dc:description/>
  <dc:language>en-US</dc:language>
  <cp:lastModifiedBy>Admin</cp:lastModifiedBy>
  <dcterms:modified xsi:type="dcterms:W3CDTF">2014-04-07T05:47:49Z</dcterms:modified>
  <cp:revision>0</cp:revision>
  <dc:subject/>
  <dc:title/>
</cp:coreProperties>
</file>